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40">
  <si>
    <t xml:space="preserve">CÔNG AN TỈNH HÀ NAM</t>
  </si>
  <si>
    <t xml:space="preserve">CỘNG HÒA XÃ HỘI CHỦ NGHĨA VIỆT NAM</t>
  </si>
  <si>
    <t xml:space="preserve">CÔNG AN HUYỆN BÌNH LỤC</t>
  </si>
  <si>
    <t xml:space="preserve">Độc lập  - Tự do - Hạnh phúc</t>
  </si>
  <si>
    <t xml:space="preserve">Bình Lục, ngày 04 tháng 10 năm 2022</t>
  </si>
  <si>
    <r>
      <rPr>
        <b val="true"/>
        <sz val="13"/>
        <color rgb="FF333333"/>
        <rFont val="Times New Roman"/>
        <family val="1"/>
      </rPr>
      <t xml:space="preserve">DANH SÁCH NGƯỜI SỬ DỤNG TRÁI PHÉP CHẤT MA TÚY
</t>
    </r>
    <r>
      <rPr>
        <i val="true"/>
        <sz val="13"/>
        <color rgb="FF333333"/>
        <rFont val="Times New Roman"/>
        <family val="1"/>
      </rPr>
      <t xml:space="preserve">(Tính đến ngày 30/9/2022)</t>
    </r>
  </si>
  <si>
    <t xml:space="preserve">STT</t>
  </si>
  <si>
    <t xml:space="preserve">Họ và tên</t>
  </si>
  <si>
    <t xml:space="preserve">Năm sinh</t>
  </si>
  <si>
    <t xml:space="preserve">ĐKTT</t>
  </si>
  <si>
    <t xml:space="preserve">Có mặt tại
 địa phương</t>
  </si>
  <si>
    <t xml:space="preserve">Loại ma 
túy sử dụng</t>
  </si>
  <si>
    <t xml:space="preserve">Hình Thức
 sử dụng</t>
  </si>
  <si>
    <t xml:space="preserve">Bị loạn
 thần "ngáo đá"</t>
  </si>
  <si>
    <t xml:space="preserve">Họ tên bố mẹ, 
vợ(chồng)</t>
  </si>
  <si>
    <t xml:space="preserve">Ghi chú</t>
  </si>
  <si>
    <t xml:space="preserve">Nam</t>
  </si>
  <si>
    <t xml:space="preserve">Nữ</t>
  </si>
  <si>
    <t xml:space="preserve">Đào Đình Sơn</t>
  </si>
  <si>
    <t xml:space="preserve">Thôn Cương Thôn – Tràng An</t>
  </si>
  <si>
    <t xml:space="preserve">Không</t>
  </si>
  <si>
    <t xml:space="preserve">Hêroin</t>
  </si>
  <si>
    <t xml:space="preserve">Chích</t>
  </si>
  <si>
    <t xml:space="preserve">B: Đào Đình Chiều
M: Phạm Thị Hà
V: Lương Thị Thịnh</t>
  </si>
  <si>
    <t xml:space="preserve">Nguyễn Ngọc Nam</t>
  </si>
  <si>
    <t xml:space="preserve">Thôn Mỹ Duệ - Tràng An</t>
  </si>
  <si>
    <t xml:space="preserve">B: Nguyễn Ngọc Sơn
M; Trần Thị Tầm</t>
  </si>
  <si>
    <t xml:space="preserve">Đỗ Văn Công</t>
  </si>
  <si>
    <t xml:space="preserve">Thôn Nhân Hòa, Đồn Xá</t>
  </si>
  <si>
    <t xml:space="preserve">Heroin</t>
  </si>
  <si>
    <t xml:space="preserve">Bố: Đỗ Luật Sơn
Mẹ: Lê Thị Hiền</t>
  </si>
  <si>
    <t xml:space="preserve">Lê Xuân Phượng</t>
  </si>
  <si>
    <t xml:space="preserve">Bố: Lê Đình Khẩn
Mẹ: Trần Thị Xuân
Vợ: Nguyễn Thị Hồng</t>
  </si>
  <si>
    <t xml:space="preserve">Đặng Đình Bình</t>
  </si>
  <si>
    <t xml:space="preserve">Thôn Nội 2, Đồng Du</t>
  </si>
  <si>
    <t xml:space="preserve">Bố: Đặng Đình Hưng
Mẹ: Nguyễn Thị Vy
Vợ: Nguyễn Thị Mai Hương</t>
  </si>
  <si>
    <t xml:space="preserve">03/12 ()</t>
  </si>
  <si>
    <t xml:space="preserve">Nguyễn Văn Tú</t>
  </si>
  <si>
    <t xml:space="preserve">Thôn Tân an</t>
  </si>
  <si>
    <t xml:space="preserve">Matúy đá</t>
  </si>
  <si>
    <t xml:space="preserve">Nguyễn Văn Đức
Trần Thị Thảo
Phạm Thị Hòa</t>
  </si>
  <si>
    <t xml:space="preserve">Nguyễn Văn Tuấn</t>
  </si>
  <si>
    <t xml:space="preserve">Thôn 4 Ngô Khê</t>
  </si>
  <si>
    <t xml:space="preserve">Nguyễn Văn Bài</t>
  </si>
  <si>
    <t xml:space="preserve">Trần Văn Hậu</t>
  </si>
  <si>
    <t xml:space="preserve">Thôn 1 Cát Lại</t>
  </si>
  <si>
    <t xml:space="preserve">Trần Văn Sơn</t>
  </si>
  <si>
    <t xml:space="preserve">Đào Văn Linh</t>
  </si>
  <si>
    <t xml:space="preserve">Thôn 2 Ngô khê</t>
  </si>
  <si>
    <t xml:space="preserve">Đào Văn Cường</t>
  </si>
  <si>
    <t xml:space="preserve">Trần Văn Năm</t>
  </si>
  <si>
    <t xml:space="preserve">Thôn 3 Cát Lại</t>
  </si>
  <si>
    <t xml:space="preserve">Trần Văn Đính</t>
  </si>
  <si>
    <t xml:space="preserve">Nguyễn Ngọc Độ</t>
  </si>
  <si>
    <t xml:space="preserve">Thôn Nguyễn, xã An Đổ, Bình Lục, Hà Nam</t>
  </si>
  <si>
    <t xml:space="preserve">Hêrôin</t>
  </si>
  <si>
    <t xml:space="preserve">Bố: Nguyễn Ngọc Đỗ;
 mẹ Đỗ Thị Tiên </t>
  </si>
  <si>
    <t xml:space="preserve">Vũ Văn Diển</t>
  </si>
  <si>
    <t xml:space="preserve">Thôn Sông, xã An Đổ, Bình Lục, Hà Nam</t>
  </si>
  <si>
    <t xml:space="preserve">MT tổng Hợp</t>
  </si>
  <si>
    <t xml:space="preserve">Bố: Nguyễn Văn Niên;
 mẹ Bùi Thị Khoa;</t>
  </si>
  <si>
    <t xml:space="preserve">Văn Đăng Tú</t>
  </si>
  <si>
    <t xml:space="preserve">Thôn Mạnh Chư, xã An Đổ, Bình Lục, Hà Nam</t>
  </si>
  <si>
    <t xml:space="preserve">Bố: Văn Tuế; 
Mẹ Ngô Thị Lịch</t>
  </si>
  <si>
    <t xml:space="preserve">Phạm Vinh Quang</t>
  </si>
  <si>
    <t xml:space="preserve">Thôn Phù Tải, xã An Đổ, Bình Lục, Hà Nam</t>
  </si>
  <si>
    <t xml:space="preserve">Bố: Phạm Văn Thắng;
 mẹ: Đỗ Thị Lan </t>
  </si>
  <si>
    <t xml:space="preserve">Lê Văn Quân</t>
  </si>
  <si>
    <t xml:space="preserve">Bố: Lê Văn Khang; 
mẹ: Nguyễn Thị Mười</t>
  </si>
  <si>
    <t xml:space="preserve">Lê Văn Phong</t>
  </si>
  <si>
    <t xml:space="preserve">Tiêu Hạ Bắc, 
xã Tiêu Động</t>
  </si>
  <si>
    <t xml:space="preserve">Bố: Lê Công Vụ
Mẹ: Nguyễn Thị Vân</t>
  </si>
  <si>
    <t xml:space="preserve">NGUYỄN VIẾT PHÚ</t>
  </si>
  <si>
    <t xml:space="preserve">Thôn An Lão, xã An
 Lão, huyện Bình Lục, tỉnh Hà Nam</t>
  </si>
  <si>
    <t xml:space="preserve">NGUYỄN VIẾT BÌNH           
CHU THỊ MẬN                    
LÊ THỊ PHƯƠNG HOA       </t>
  </si>
  <si>
    <t xml:space="preserve">Trần Quang Đức</t>
  </si>
  <si>
    <t xml:space="preserve">Thôn An Tiến, An Ninh</t>
  </si>
  <si>
    <t xml:space="preserve">Bố: Trần quang Đan
Mẹ: Trần Thị Xuân
Vợ: Lê thị Tỉnh</t>
  </si>
  <si>
    <t xml:space="preserve">Hà Toàn Thắng</t>
  </si>
  <si>
    <t xml:space="preserve">Thôn An Thuận, An Ninh</t>
  </si>
  <si>
    <t xml:space="preserve">Bố: Hà Như Tân
Mẹ: Hoàng Thị Tám
Vợ: Nguyễn Thị Thêm</t>
  </si>
  <si>
    <t xml:space="preserve">Trần Trọng Dưỡng</t>
  </si>
  <si>
    <t xml:space="preserve">Bố: Trần trọng Soát
Mẹ: Lê Thị Giầu</t>
  </si>
  <si>
    <t xml:space="preserve">Nguyễn Thiện Núi</t>
  </si>
  <si>
    <t xml:space="preserve">Bố: Nguyễn Quang Sơn
Mẹ: Bùi Thị Sinh</t>
  </si>
  <si>
    <t xml:space="preserve">Trần Công Thành</t>
  </si>
  <si>
    <t xml:space="preserve">Thôn An Tâm, An Ninh</t>
  </si>
  <si>
    <t xml:space="preserve">Ma túy tổng hợp</t>
  </si>
  <si>
    <t xml:space="preserve">Bố: Trần Công nam
Mẹ: Ngô Thị Loan
Vợ: Trần Thị Huế</t>
  </si>
  <si>
    <t xml:space="preserve">Lê Hữu Dự</t>
  </si>
  <si>
    <t xml:space="preserve">Thôn An Phong,
 An Ninh</t>
  </si>
  <si>
    <t xml:space="preserve">Bố: Lê Mạnh Du
Mẹ: Trần Thị Quế</t>
  </si>
  <si>
    <t xml:space="preserve">Lê Hữu Hưng</t>
  </si>
  <si>
    <t xml:space="preserve">Bố:Lê Hữu Đông
Mẹ: Trần Thị Sánh
Vợ: Hoàng Thị Hương</t>
  </si>
  <si>
    <t xml:space="preserve">Nguyễn Văn Trọng</t>
  </si>
  <si>
    <t xml:space="preserve">Bố: Nguyễn Văn Kính
Mẹ: Nguyễn Thị Bé
Vợ: Hà Thanh Mai</t>
  </si>
  <si>
    <t xml:space="preserve">Hà Như Minh</t>
  </si>
  <si>
    <t xml:space="preserve">Bố: Hà Như Cảnh
Mẹ: Trần Thị Thuận
Vợ: Trần Thị Lan Anh</t>
  </si>
  <si>
    <t xml:space="preserve">Phan Văn Thục</t>
  </si>
  <si>
    <t xml:space="preserve">Bố: Phan Văn Vãng
Mẹ: Trần thị Phê
Vợ: Phan Thị Tin</t>
  </si>
  <si>
    <t xml:space="preserve">Lê Công Khuê</t>
  </si>
  <si>
    <t xml:space="preserve">Thôn đội 5, Hưng Công</t>
  </si>
  <si>
    <t xml:space="preserve">Bố: Lê Công Lại</t>
  </si>
  <si>
    <t xml:space="preserve">Bùi Minh Nguyện</t>
  </si>
  <si>
    <t xml:space="preserve">Thôn đội 1, Hưng Công</t>
  </si>
  <si>
    <t xml:space="preserve">Đá</t>
  </si>
  <si>
    <t xml:space="preserve">Bố: Bùi Văn Muộn
Mẹ: Ngô Thị Yến</t>
  </si>
  <si>
    <t xml:space="preserve">Lã Văn Truyền</t>
  </si>
  <si>
    <t xml:space="preserve">Thôn đội 3, Hưng Công</t>
  </si>
  <si>
    <t xml:space="preserve">Bố: Lã Trung Tuyến
Mẹ: Trần Thị Quế</t>
  </si>
  <si>
    <t xml:space="preserve">Ngô Đình Hòa</t>
  </si>
  <si>
    <t xml:space="preserve">Bố: Ngô Xuân Mai
Mẹ: Nguyễn Thị Lôi</t>
  </si>
  <si>
    <t xml:space="preserve">Nguyễn Năng Sơn</t>
  </si>
  <si>
    <t xml:space="preserve">Bố: Nguyễn Năng Chung</t>
  </si>
  <si>
    <t xml:space="preserve">LÊ TRUNG NHẬT</t>
  </si>
  <si>
    <t xml:space="preserve">Thôn 4, xã An Nội, Bình Lục, Hà Nam</t>
  </si>
  <si>
    <t xml:space="preserve"> Hêroin</t>
  </si>
  <si>
    <t xml:space="preserve">LÊ TRUNG HẠ 1967
PHẠM THỊ ANH 1974
HOÀNG THỊ THU HÀ 1993</t>
  </si>
  <si>
    <t xml:space="preserve">Phạm Thế Sơn</t>
  </si>
  <si>
    <t xml:space="preserve">Thôn Đội 5, Ngọc 
Lũ,Bình Lục,Hà Nam</t>
  </si>
  <si>
    <t xml:space="preserve">Bố: Phạm Anh Đức 
Mẹ: Nguyễn Thị Bình 
Vợ: Phạm Thị Liên</t>
  </si>
  <si>
    <t xml:space="preserve">Nguyễn Ngọc Hoàng</t>
  </si>
  <si>
    <t xml:space="preserve">Thôn Đội 3, Ngọc
 Lũ,Bình Lục,Hà Nam</t>
  </si>
  <si>
    <t xml:space="preserve">Bố: Nguyễn Văn Phượng
 Mẹ: Nguyễn Thị Tiếp 
Vợ: Trần Thị Thêu</t>
  </si>
  <si>
    <t xml:space="preserve">Lê Huy Vân</t>
  </si>
  <si>
    <t xml:space="preserve">thôn đội 4, Ngọc Lũ, Bình Lục, Hà Nam</t>
  </si>
  <si>
    <t xml:space="preserve">Bố: Lê Huy Định 
Mẹ: Đào Thị Tâm
 Vợ: Nguyễn Thị Liên</t>
  </si>
  <si>
    <t xml:space="preserve">THỦ TRƯỞNG ĐƠN VỊ</t>
  </si>
  <si>
    <t xml:space="preserve">CÁN BỘ THỐNG KÊ</t>
  </si>
  <si>
    <r>
      <rPr>
        <b val="true"/>
        <sz val="13"/>
        <color rgb="FF333333"/>
        <rFont val="Times New Roman"/>
        <family val="1"/>
      </rPr>
      <t xml:space="preserve">DANH SÁCH NGƯỜI NGHIỆN ĐÃ LẬP HỒ SƠ ĐƯA ĐI CƠ SỞ CAI NGHIỆN BẮT BUỘC
</t>
    </r>
    <r>
      <rPr>
        <i val="true"/>
        <sz val="13"/>
        <color rgb="FF333333"/>
        <rFont val="Times New Roman"/>
        <family val="1"/>
      </rPr>
      <t xml:space="preserve">(Tính đến ngày 30/9/2022)</t>
    </r>
  </si>
  <si>
    <t xml:space="preserve">Nơi ĐKTT
/Nơi ở</t>
  </si>
  <si>
    <t xml:space="preserve">Họ tên bố, mẹ, vợ</t>
  </si>
  <si>
    <t xml:space="preserve">Ngày tháng 
năm lập hồ sơ</t>
  </si>
  <si>
    <t xml:space="preserve">Ngày tháng năm
 đưa đi CNBB</t>
  </si>
  <si>
    <t xml:space="preserve">Ghi chú</t>
  </si>
  <si>
    <t xml:space="preserve">Trần Ngọc Tân</t>
  </si>
  <si>
    <t xml:space="preserve">Thôn Duy Dương, 
Trung Lương</t>
  </si>
  <si>
    <t xml:space="preserve">12/12 (Đại học)</t>
  </si>
  <si>
    <t xml:space="preserve">LĐTD</t>
  </si>
  <si>
    <t xml:space="preserve">Nguyễn Đức Mạnh</t>
  </si>
  <si>
    <t xml:space="preserve">La Sơn, Bình Lục, Hà Nam</t>
  </si>
  <si>
    <t xml:space="preserve">7/12()</t>
  </si>
  <si>
    <t xml:space="preserve">Trần Đức Thành</t>
  </si>
  <si>
    <t xml:space="preserve">Thôn 5 Cát Lại, Bình Nghĩa, Hà Nam</t>
  </si>
  <si>
    <t xml:space="preserve">Bố : trần đức thắng; 
mẹ : trần thị tuyết</t>
  </si>
  <si>
    <t xml:space="preserve">Trần Duy Vịnh</t>
  </si>
  <si>
    <t xml:space="preserve">Bố: Trần Duy Họa
Mẹ: Trần Thị Miết</t>
  </si>
  <si>
    <t xml:space="preserve">Bùi Anh Tú</t>
  </si>
  <si>
    <t xml:space="preserve">Thôn Trung Sơn, La 
Sơn, Bình Lục, Hà Nam</t>
  </si>
  <si>
    <t xml:space="preserve">Nguyễn Huy Bình</t>
  </si>
  <si>
    <t xml:space="preserve">Thôn Đội 2, Ngọc
 Lũ,Bình Lục,Hà Nam</t>
  </si>
  <si>
    <t xml:space="preserve">Tổng </t>
  </si>
  <si>
    <t xml:space="preserve">Bình Lục, ngày 04 tháng 10 năm 2022</t>
  </si>
  <si>
    <r>
      <rPr>
        <b val="true"/>
        <sz val="13"/>
        <color rgb="FF333333"/>
        <rFont val="Times New Roman"/>
        <family val="1"/>
      </rPr>
      <t xml:space="preserve">DANH SÁCH NGƯỜI NGHIỆN CÓ HỒ SƠ QUẢN LÝ
</t>
    </r>
    <r>
      <rPr>
        <i val="true"/>
        <sz val="13"/>
        <color rgb="FF333333"/>
        <rFont val="Times New Roman"/>
        <family val="1"/>
      </rPr>
      <t xml:space="preserve">(Tính đến ngày 30/9/2022)</t>
    </r>
  </si>
  <si>
    <t xml:space="preserve">Đang điều 
trị Methadone</t>
  </si>
  <si>
    <t xml:space="preserve">Bồ Lý Tiến</t>
  </si>
  <si>
    <t xml:space="preserve">Thôn Đồng Quan, 
Trung Lương</t>
  </si>
  <si>
    <t xml:space="preserve">Bố: Bồ Văn Kiếm
Mẹ: Văn Thị Dung</t>
  </si>
  <si>
    <t xml:space="preserve">Chu Văn Hải</t>
  </si>
  <si>
    <t xml:space="preserve">Thôn An Lão, xã An Lão, huyện Bình Lục, tỉnh Hà Nam</t>
  </si>
  <si>
    <t xml:space="preserve">CHU VĂN ĐỒNG        TỐNG THỊ LỰA </t>
  </si>
  <si>
    <t xml:space="preserve">Đã đưa vào
 diện quản lý</t>
  </si>
  <si>
    <t xml:space="preserve">Chu Văn Lập</t>
  </si>
  <si>
    <t xml:space="preserve">Thôn 1, Bối Cầu</t>
  </si>
  <si>
    <t xml:space="preserve">Bố: Chu Văn Lễ
Mẹ: Nguyễn Thị Hạnh
Vợ: Nguyễn Thị Hồng Nhung</t>
  </si>
  <si>
    <t xml:space="preserve">Nội 2</t>
  </si>
  <si>
    <t xml:space="preserve">Đã đưa vào SN (A)</t>
  </si>
  <si>
    <t xml:space="preserve">Đặng Đình Chiến</t>
  </si>
  <si>
    <t xml:space="preserve">05/9/2021 bị CA Bình Lục  bắt về hành vi TCTS</t>
  </si>
  <si>
    <t xml:space="preserve">Đặng văn Đông</t>
  </si>
  <si>
    <t xml:space="preserve">Thôn Mai Động, 
Trung Lương</t>
  </si>
  <si>
    <t xml:space="preserve">Bố: Đặng Văn Xuân
Mẹ: Vũ Thị Tính</t>
  </si>
  <si>
    <t xml:space="preserve">Đào Ngọc Lương</t>
  </si>
  <si>
    <t xml:space="preserve">Tiêu Động, Bình Lục, Hà Nam</t>
  </si>
  <si>
    <t xml:space="preserve">Đinh Phúc Thiện</t>
  </si>
  <si>
    <t xml:space="preserve">Thôn Đồng Tập,
 La Sơn</t>
  </si>
  <si>
    <t xml:space="preserve">Bố: Đinh Văn Dùng
Mẹ: Đinh Thị Thắm</t>
  </si>
  <si>
    <t xml:space="preserve">ST</t>
  </si>
  <si>
    <t xml:space="preserve">Đinh Thanh Tùng</t>
  </si>
  <si>
    <t xml:space="preserve">Thôn 3, Bồ Đề</t>
  </si>
  <si>
    <t xml:space="preserve">Đinh Thanh Bình
Hoàng Thị CHín</t>
  </si>
  <si>
    <t xml:space="preserve">Đã đưa vào diện</t>
  </si>
  <si>
    <t xml:space="preserve">Đoàn Ngọc Đạt</t>
  </si>
  <si>
    <t xml:space="preserve">ĐOÀN NGỌC HÀ NGUYỄN THỊ THÚY - </t>
  </si>
  <si>
    <t xml:space="preserve">Sưu tra Ma túy</t>
  </si>
  <si>
    <t xml:space="preserve">Hoàng Quang Huy</t>
  </si>
  <si>
    <t xml:space="preserve">TDP Bình Thắng</t>
  </si>
  <si>
    <t xml:space="preserve">Hoàng Sơn
Nguyễn Thị Liên
Trần Thị Khánh loan</t>
  </si>
  <si>
    <t xml:space="preserve">Đã giáo dục tại xã</t>
  </si>
  <si>
    <t xml:space="preserve">Hoàng Văn thắng</t>
  </si>
  <si>
    <t xml:space="preserve">Thôn Cương thôn – Tràng An</t>
  </si>
  <si>
    <t xml:space="preserve">B: Hoàng Văn Cường
M: Vũ Thị Thuận</t>
  </si>
  <si>
    <t xml:space="preserve">Đã đưa vào diện sưu tra</t>
  </si>
  <si>
    <t xml:space="preserve">Hứa Thị Yến</t>
  </si>
  <si>
    <t xml:space="preserve">Nội 1</t>
  </si>
  <si>
    <t xml:space="preserve">LÃ VĂN HUỆ</t>
  </si>
  <si>
    <t xml:space="preserve">Thôn 1, xã An Nội, Bình Lục, Hà Nam</t>
  </si>
  <si>
    <t xml:space="preserve">LÃ VĂN TÙNG 1919
CÙ THỊ VƯỢNG1919
TRỊNH THỊ NỤ 1962</t>
  </si>
  <si>
    <t xml:space="preserve">Lập hồ sơ Sưu tra</t>
  </si>
  <si>
    <t xml:space="preserve">LÃ VĂN HUY</t>
  </si>
  <si>
    <t xml:space="preserve">LÃ VĂN HUỆ 1958
TRỊNH THỊ NỤ 1962
TRẦN THỊ ĐƯỢC</t>
  </si>
  <si>
    <t xml:space="preserve">Thôn đội 3, 
Hưng Công</t>
  </si>
  <si>
    <t xml:space="preserve">Lã Văn Vận</t>
  </si>
  <si>
    <t xml:space="preserve">Quyết Thắng</t>
  </si>
  <si>
    <t xml:space="preserve">Có mặt/Già yếu</t>
  </si>
  <si>
    <t xml:space="preserve">Lê Gia Tú</t>
  </si>
  <si>
    <t xml:space="preserve">Thôn Mai Động,
 Trung Lương</t>
  </si>
  <si>
    <t xml:space="preserve">Bố: Lê Gia Tâm
Mẹ: Nguyễn Thị Thơ</t>
  </si>
  <si>
    <t xml:space="preserve">Lê Ngọc Hải</t>
  </si>
  <si>
    <t xml:space="preserve">Bố: Lê Ngọc Hưng
Mẹ: Trần Thị Ngà
Vợ: Trần Thị Huyên</t>
  </si>
  <si>
    <t xml:space="preserve">Lê Quang Tuyên</t>
  </si>
  <si>
    <t xml:space="preserve">Thôn Đại Phu, xã An Đổ, Bình Lục, Hà Nam</t>
  </si>
  <si>
    <t xml:space="preserve">Bố: Lê Quang Tân;
 mẹ Nguyễn Thị Phanh; vợ Tống Thị Giang</t>
  </si>
  <si>
    <t xml:space="preserve">Sưu tra loại A</t>
  </si>
  <si>
    <t xml:space="preserve">Lê Văn Dũng</t>
  </si>
  <si>
    <t xml:space="preserve">Thôn Nhân Hòa,
 Đồn Xá</t>
  </si>
  <si>
    <t xml:space="preserve">Bố: Lê Văn Ưởng
Mẹ: Đỗ Thị Tý
Vợ: Đỗ Thị Thúy</t>
  </si>
  <si>
    <t xml:space="preserve">Đã đưa 
vào diện sưu tra</t>
  </si>
  <si>
    <t xml:space="preserve">Tiêu Hạ Bắc,
 xã Tiêu Động</t>
  </si>
  <si>
    <t xml:space="preserve">Lê Xuân Phương</t>
  </si>
  <si>
    <t xml:space="preserve">Đồn Xá, Bình Lục, Hà Nam</t>
  </si>
  <si>
    <t xml:space="preserve">Lưu Văn Thường</t>
  </si>
  <si>
    <t xml:space="preserve">Vũ Bản, Bình Lục, Hà Nam</t>
  </si>
  <si>
    <t xml:space="preserve">Nguyễn Hữu Mười</t>
  </si>
  <si>
    <t xml:space="preserve">Bố: Nguyễn Hữu Hồng
Mẹ: Lê Thị Phấn
Vợ: Trần Thị Thắm</t>
  </si>
  <si>
    <t xml:space="preserve">Giáo dục tại xã</t>
  </si>
  <si>
    <t xml:space="preserve">Nguyễn Huy Tưởng</t>
  </si>
  <si>
    <t xml:space="preserve">Thôn An Thái</t>
  </si>
  <si>
    <t xml:space="preserve">Nguyễn Quý Hà
Đỗ Thị Hiên</t>
  </si>
  <si>
    <t xml:space="preserve">Đang diện hiềm nghi</t>
  </si>
  <si>
    <t xml:space="preserve">Nguyễn Mạnh Đạt</t>
  </si>
  <si>
    <t xml:space="preserve">TDP Bình Nam</t>
  </si>
  <si>
    <t xml:space="preserve">Nguyễn Công Ất
Đào Thị Anh
Nguyễn Thị Ngà</t>
  </si>
  <si>
    <t xml:space="preserve">Đang diện sưu tra</t>
  </si>
  <si>
    <t xml:space="preserve">Bố: Nguyễn Năng Chung
Mẹ: Nguyễn Thị Thoan</t>
  </si>
  <si>
    <t xml:space="preserve">Nguyễn Ngọc Tuân</t>
  </si>
  <si>
    <t xml:space="preserve">Có mặt ở địa phương. Đề xuất tiếp tục theo dõi</t>
  </si>
  <si>
    <t xml:space="preserve">Nguyễn Quang Huấn</t>
  </si>
  <si>
    <t xml:space="preserve">Thôn Cao Cát</t>
  </si>
  <si>
    <t xml:space="preserve">Nguyễn Văn Hanh
Nguyễn Thị Tuyết</t>
  </si>
  <si>
    <t xml:space="preserve">Nguyễn Quang Tài</t>
  </si>
  <si>
    <t xml:space="preserve">Thôn Thọ lương</t>
  </si>
  <si>
    <t xml:space="preserve">Nguyễn Quang Đoán
Nguyễn Thị Cá
Nguyễn Thị Hương Lan</t>
  </si>
  <si>
    <t xml:space="preserve">Đã Giáo dục tại xã</t>
  </si>
  <si>
    <t xml:space="preserve">Sưu tra Hình sự</t>
  </si>
  <si>
    <t xml:space="preserve">Nguyễn Trung Hà</t>
  </si>
  <si>
    <t xml:space="preserve">Thôn Văn Phú</t>
  </si>
  <si>
    <t xml:space="preserve">Nguyễn Trung Học
Trần Thị Bản</t>
  </si>
  <si>
    <t xml:space="preserve">Nguyễn Trung Vinh</t>
  </si>
  <si>
    <t xml:space="preserve">Nguyễn Trung Hiển
Nguyễn Thị Mai
Cù Thị Tươi</t>
  </si>
  <si>
    <t xml:space="preserve">Nguyễn Trung Võ</t>
  </si>
  <si>
    <t xml:space="preserve">Nguyễn Trung Văn
Nguyễn Thị Vân
Nguyễn Thị Tuyến</t>
  </si>
  <si>
    <t xml:space="preserve">NGUYỄN TRƯỜNG 
GIANG</t>
  </si>
  <si>
    <t xml:space="preserve">Thôn Phú Thủy, xã An 
Lão, huyện Bình Lục, tỉnh Hà Nam</t>
  </si>
  <si>
    <t xml:space="preserve"> NGUYỄN MẠNH HÀ
Trần Thị Liên
</t>
  </si>
  <si>
    <t xml:space="preserve">NGUYỄN VĂN ĐẠO</t>
  </si>
  <si>
    <t xml:space="preserve">Thôn 2, xã An Nội, Bình Lục, Hà Nam</t>
  </si>
  <si>
    <t xml:space="preserve">NGUYỄN VĂN HỒNG 1936
CÙ THỊ KHUYÊN 1935
ĐỖ THỊ PHÚC 1980</t>
  </si>
  <si>
    <t xml:space="preserve">Nguyễn Văn Dược</t>
  </si>
  <si>
    <t xml:space="preserve">Nguyễn Văn Thỉnh</t>
  </si>
  <si>
    <t xml:space="preserve">Nguyễn Văn Huấn</t>
  </si>
  <si>
    <t xml:space="preserve">Thôn Đồng An,
 La Sơn</t>
  </si>
  <si>
    <t xml:space="preserve">Bố: Nguyễn Văn Hoàn
Mẹ: Nguyễn Thị Vân
Vợ: Nguyễn Thị Lưu</t>
  </si>
  <si>
    <t xml:space="preserve">Nguyễn Văn Hưng</t>
  </si>
  <si>
    <t xml:space="preserve">An Bài 2</t>
  </si>
  <si>
    <t xml:space="preserve">Đi làm ăn thường xuyên vắng nhà</t>
  </si>
  <si>
    <t xml:space="preserve">Nguyễn Văn Quang</t>
  </si>
  <si>
    <t xml:space="preserve">Nguyễn Văn Quyết</t>
  </si>
  <si>
    <t xml:space="preserve">Nguyễn Văn Nghị</t>
  </si>
  <si>
    <t xml:space="preserve">Nguyễn Văn Võ</t>
  </si>
  <si>
    <t xml:space="preserve">An Bài 1</t>
  </si>
  <si>
    <t xml:space="preserve">Nguyễn Viết Sự</t>
  </si>
  <si>
    <t xml:space="preserve">Thôn An Bài 2, Đồng Du</t>
  </si>
  <si>
    <t xml:space="preserve">Bố: Nguyễn Viết Lời
Mẹ: Nguyễn Thị Nhuận
Vợ: Đào Thị Ngát</t>
  </si>
  <si>
    <t xml:space="preserve">Nguyễn Viết Tâm</t>
  </si>
  <si>
    <t xml:space="preserve">Mới chấp hành xong án tù</t>
  </si>
  <si>
    <t xml:space="preserve">Nguyết Viết Sự</t>
  </si>
  <si>
    <t xml:space="preserve">Tiếp tục theo dõi đưa vào CBBB</t>
  </si>
  <si>
    <t xml:space="preserve">Phạm Văn Thắng</t>
  </si>
  <si>
    <t xml:space="preserve">Bố: Phạm Văn Thúc
Mẹ: Hoàng Thị Kẻ
Vợ: Nguyễn Thị Vĩnh</t>
  </si>
  <si>
    <t xml:space="preserve">Trần Đình Chiến</t>
  </si>
  <si>
    <t xml:space="preserve">Thôn Nội 2</t>
  </si>
  <si>
    <t xml:space="preserve">Trần Đình Lợi</t>
  </si>
  <si>
    <t xml:space="preserve">Bồ Đề, Bình Lục, Hà Nam</t>
  </si>
  <si>
    <t xml:space="preserve">Trần Đức Bình</t>
  </si>
  <si>
    <t xml:space="preserve">Thôn Duy Dương,
 Trung Lương</t>
  </si>
  <si>
    <t xml:space="preserve">Bố: Trần Công Khang
Mẹ: Trần Thị Lý</t>
  </si>
  <si>
    <t xml:space="preserve">Trần Đức Thắng</t>
  </si>
  <si>
    <t xml:space="preserve">Thôn Vị Hạ, 
Trung Lương</t>
  </si>
  <si>
    <t xml:space="preserve">Bố: Nguyễn Xuân Lộc
Mẹ: Lã Thị Xuyến
Vợ: Vy Thị Giang</t>
  </si>
  <si>
    <t xml:space="preserve">Trần Huy Cường</t>
  </si>
  <si>
    <t xml:space="preserve">Thôn 2, Bồ Đề</t>
  </si>
  <si>
    <t xml:space="preserve">Trần Xuân Hanh
Trần Thị Xúy</t>
  </si>
  <si>
    <t xml:space="preserve">Trần Huy Kiên</t>
  </si>
  <si>
    <t xml:space="preserve">Bố: Trần Huy Bao
Mẹ: Trần Thị Tẹo
Vợ: Trương Thị Lụa</t>
  </si>
  <si>
    <t xml:space="preserve">Trần Khải Hoàn</t>
  </si>
  <si>
    <t xml:space="preserve">Thôn Cửa Câu Trại, 
Trung Lương</t>
  </si>
  <si>
    <t xml:space="preserve">Bố: Trần Công Hiệp
Mẹ: Đoàn Thị Hoạt</t>
  </si>
  <si>
    <t xml:space="preserve">Trần Mậu Chính</t>
  </si>
  <si>
    <t xml:space="preserve">Thôn đội 5, xã Ngọc Lũ</t>
  </si>
  <si>
    <t xml:space="preserve">Bố: Trần Mậu Tài
Mẹ: Phạm Thị Hạ</t>
  </si>
  <si>
    <t xml:space="preserve">Trần Nho Liệu</t>
  </si>
  <si>
    <t xml:space="preserve">Thôn 4, Vũ Bản</t>
  </si>
  <si>
    <t xml:space="preserve">Bố: Trần Nho Sơn
Mẹ: Đinh Thị Phương</t>
  </si>
  <si>
    <t xml:space="preserve">Trần Như Hải</t>
  </si>
  <si>
    <t xml:space="preserve">Thôn đội 1, xã Ngọc Lũ</t>
  </si>
  <si>
    <t xml:space="preserve">Bố: Trần Như Giáp
Mẹ: Nguyễn Thị Sớm</t>
  </si>
  <si>
    <t xml:space="preserve">Năm 2013 bị đưa đi trung tâm chữa bệnh bắt buộc</t>
  </si>
  <si>
    <t xml:space="preserve">Trần Quang Duy</t>
  </si>
  <si>
    <t xml:space="preserve">Thôn 5, An Nội</t>
  </si>
  <si>
    <t xml:space="preserve">Bố: Trần Quang Sỹ
Mẹ: Trần Thị Huệ
Vợ: Trần Thị Diệu Lan</t>
  </si>
  <si>
    <t xml:space="preserve">Trần Văn Cường</t>
  </si>
  <si>
    <t xml:space="preserve">Thôn 5 Cát Lại</t>
  </si>
  <si>
    <t xml:space="preserve">Trần Văn Tuấn</t>
  </si>
  <si>
    <t xml:space="preserve">Trần Văn Hà</t>
  </si>
  <si>
    <t xml:space="preserve">Thôn Dân Khang Ninh-Tràng An-Bình Lục-Hà Nam</t>
  </si>
  <si>
    <t xml:space="preserve">Bố:Trần Văn Hảo
Mẹ:Phạm Thị Lợi
Vợ: Lương Thị Ngọc</t>
  </si>
  <si>
    <t xml:space="preserve">Trần Văn Thứ</t>
  </si>
  <si>
    <t xml:space="preserve">Bố:Bùi  Văn Đồng 
Mẹ: Nguyễn Thị Xuyến</t>
  </si>
  <si>
    <t xml:space="preserve">Trần Văn Thường</t>
  </si>
  <si>
    <t xml:space="preserve">Thôn Cửa Câu Trại,
 Trung Lương</t>
  </si>
  <si>
    <t xml:space="preserve">Bố: Trần Công Mạch
Mẹ: Trần Thị Văn</t>
  </si>
  <si>
    <t xml:space="preserve">Trần văn Trình</t>
  </si>
  <si>
    <t xml:space="preserve">Đang đề xuất đưa vào SN</t>
  </si>
  <si>
    <t xml:space="preserve">Trần Việt Cường</t>
  </si>
  <si>
    <t xml:space="preserve">Bố: Trần Đức Vinh
Mẹ: Trần Thị Thơ
Vợ: Vũ Thị Phương</t>
  </si>
  <si>
    <t xml:space="preserve">Trịnh Hồng Kiên</t>
  </si>
  <si>
    <t xml:space="preserve">Thôn Lan Dương, xã An Lão, huyện Bình Lục, tỉnh Hà Nam</t>
  </si>
  <si>
    <t xml:space="preserve">TRỊNH XUÂN KIỂU      
LÊ THỊ KIM DƯƠNG          
NGUYỄN THỊ HUYỀN         
</t>
  </si>
  <si>
    <t xml:space="preserve">Văn Trọng Dũng</t>
  </si>
  <si>
    <t xml:space="preserve">TDP Bình Long</t>
  </si>
  <si>
    <t xml:space="preserve">Văn Trọng Mỹ
Đoàn Thị Tươi</t>
  </si>
  <si>
    <t xml:space="preserve">Văn Trọng Huấn</t>
  </si>
  <si>
    <t xml:space="preserve">Bố: Văn Trọng Hưng
Mẹ: Lê Thị Dân</t>
  </si>
  <si>
    <t xml:space="preserve">Vũ Đức Dũng</t>
  </si>
  <si>
    <t xml:space="preserve">heroin</t>
  </si>
  <si>
    <t xml:space="preserve">metaphetamine</t>
  </si>
  <si>
    <t xml:space="preserve">MDMA</t>
  </si>
  <si>
    <t xml:space="preserve">ketamine</t>
  </si>
  <si>
    <t xml:space="preserve">amphetam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6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3333"/>
      <name val="Times New Roman"/>
      <family val="1"/>
    </font>
    <font>
      <sz val="13"/>
      <color rgb="FF333333"/>
      <name val="Times New Roman"/>
      <family val="1"/>
    </font>
    <font>
      <b val="true"/>
      <sz val="14"/>
      <color rgb="FF333333"/>
      <name val="Times New Roman"/>
      <family val="1"/>
    </font>
    <font>
      <i val="true"/>
      <sz val="13"/>
      <color rgb="FF333333"/>
      <name val="Times New Roman"/>
      <family val="1"/>
    </font>
    <font>
      <sz val="11"/>
      <color rgb="FF333333"/>
      <name val="Times New Roman"/>
      <family val="1"/>
    </font>
    <font>
      <sz val="13"/>
      <color rgb="FF000000"/>
      <name val="Times New Roman"/>
      <family val="1"/>
    </font>
    <font>
      <sz val="14"/>
      <color rgb="FF333333"/>
      <name val="Times New Roman"/>
      <family val="1"/>
    </font>
    <font>
      <i val="true"/>
      <sz val="14"/>
      <color rgb="FF33333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84"/>
    <col collapsed="false" customWidth="true" hidden="false" outlineLevel="0" max="3" min="3" style="2" width="6.41"/>
    <col collapsed="false" customWidth="true" hidden="false" outlineLevel="0" max="4" min="4" style="2" width="4.41"/>
    <col collapsed="false" customWidth="true" hidden="false" outlineLevel="0" max="5" min="5" style="2" width="25.28"/>
    <col collapsed="false" customWidth="true" hidden="false" outlineLevel="0" max="6" min="6" style="2" width="20.13"/>
    <col collapsed="false" customWidth="true" hidden="false" outlineLevel="0" max="7" min="7" style="2" width="17.14"/>
    <col collapsed="false" customWidth="true" hidden="false" outlineLevel="0" max="8" min="8" style="2" width="12.42"/>
    <col collapsed="false" customWidth="true" hidden="false" outlineLevel="0" max="9" min="9" style="2" width="14.85"/>
    <col collapsed="false" customWidth="true" hidden="false" outlineLevel="0" max="10" min="10" style="2" width="30.99"/>
    <col collapsed="false" customWidth="true" hidden="false" outlineLevel="0" max="11" min="11" style="2" width="9.7"/>
    <col collapsed="false" customWidth="true" hidden="true" outlineLevel="0" max="12" min="12" style="2" width="19.14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16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5"/>
    </row>
    <row r="2" s="6" customFormat="true" ht="18.7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7"/>
      <c r="K2" s="7"/>
      <c r="L2" s="8"/>
    </row>
    <row r="3" s="6" customFormat="true" ht="16.5" hidden="false" customHeight="false" outlineLevel="0" collapsed="false">
      <c r="A3" s="5"/>
      <c r="B3" s="5"/>
      <c r="C3" s="5"/>
      <c r="D3" s="5"/>
      <c r="E3" s="9"/>
      <c r="J3" s="10" t="s">
        <v>4</v>
      </c>
      <c r="K3" s="10"/>
    </row>
    <row r="4" s="6" customFormat="true" ht="39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5"/>
    </row>
    <row r="5" customFormat="false" ht="16.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</row>
    <row r="6" s="18" customFormat="true" ht="16.5" hidden="false" customHeight="true" outlineLevel="0" collapsed="false">
      <c r="A6" s="14" t="s">
        <v>6</v>
      </c>
      <c r="B6" s="14" t="s">
        <v>7</v>
      </c>
      <c r="C6" s="15" t="s">
        <v>8</v>
      </c>
      <c r="D6" s="15"/>
      <c r="E6" s="14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4" t="s">
        <v>15</v>
      </c>
      <c r="L6" s="17"/>
    </row>
    <row r="7" s="18" customFormat="true" ht="16.5" hidden="false" customHeight="false" outlineLevel="0" collapsed="false">
      <c r="A7" s="14"/>
      <c r="B7" s="14"/>
      <c r="C7" s="14" t="s">
        <v>16</v>
      </c>
      <c r="D7" s="19" t="s">
        <v>17</v>
      </c>
      <c r="E7" s="14"/>
      <c r="F7" s="14"/>
      <c r="G7" s="16"/>
      <c r="H7" s="16"/>
      <c r="I7" s="16"/>
      <c r="J7" s="16"/>
      <c r="K7" s="14"/>
      <c r="L7" s="17"/>
    </row>
    <row r="8" customFormat="false" ht="49.5" hidden="false" customHeight="false" outlineLevel="0" collapsed="false">
      <c r="A8" s="14" t="n">
        <v>1</v>
      </c>
      <c r="B8" s="20" t="s">
        <v>18</v>
      </c>
      <c r="C8" s="20" t="n">
        <v>1987</v>
      </c>
      <c r="D8" s="20"/>
      <c r="E8" s="20" t="s">
        <v>19</v>
      </c>
      <c r="F8" s="20" t="s">
        <v>20</v>
      </c>
      <c r="G8" s="20" t="s">
        <v>21</v>
      </c>
      <c r="H8" s="20" t="s">
        <v>22</v>
      </c>
      <c r="I8" s="20" t="s">
        <v>20</v>
      </c>
      <c r="J8" s="21" t="s">
        <v>23</v>
      </c>
      <c r="K8" s="20"/>
      <c r="L8" s="22"/>
    </row>
    <row r="9" customFormat="false" ht="33" hidden="false" customHeight="false" outlineLevel="0" collapsed="false">
      <c r="A9" s="14" t="n">
        <v>2</v>
      </c>
      <c r="B9" s="20" t="s">
        <v>24</v>
      </c>
      <c r="C9" s="20" t="n">
        <v>1981</v>
      </c>
      <c r="D9" s="20"/>
      <c r="E9" s="20" t="s">
        <v>25</v>
      </c>
      <c r="F9" s="20" t="s">
        <v>20</v>
      </c>
      <c r="G9" s="20" t="s">
        <v>21</v>
      </c>
      <c r="H9" s="20" t="s">
        <v>22</v>
      </c>
      <c r="I9" s="20" t="s">
        <v>20</v>
      </c>
      <c r="J9" s="21" t="s">
        <v>26</v>
      </c>
      <c r="K9" s="20"/>
      <c r="L9" s="22"/>
    </row>
    <row r="10" customFormat="false" ht="33" hidden="false" customHeight="false" outlineLevel="0" collapsed="false">
      <c r="A10" s="14" t="n">
        <v>3</v>
      </c>
      <c r="B10" s="23" t="s">
        <v>27</v>
      </c>
      <c r="C10" s="23" t="n">
        <v>1988</v>
      </c>
      <c r="D10" s="23"/>
      <c r="E10" s="23" t="s">
        <v>28</v>
      </c>
      <c r="F10" s="20" t="s">
        <v>10</v>
      </c>
      <c r="G10" s="20" t="s">
        <v>29</v>
      </c>
      <c r="H10" s="20" t="s">
        <v>22</v>
      </c>
      <c r="I10" s="20" t="s">
        <v>20</v>
      </c>
      <c r="J10" s="21" t="s">
        <v>30</v>
      </c>
      <c r="K10" s="23"/>
    </row>
    <row r="11" customFormat="false" ht="49.5" hidden="false" customHeight="false" outlineLevel="0" collapsed="false">
      <c r="A11" s="14" t="n">
        <v>4</v>
      </c>
      <c r="B11" s="23" t="s">
        <v>31</v>
      </c>
      <c r="C11" s="23" t="n">
        <v>1980</v>
      </c>
      <c r="D11" s="23"/>
      <c r="E11" s="23" t="s">
        <v>28</v>
      </c>
      <c r="F11" s="20" t="s">
        <v>10</v>
      </c>
      <c r="G11" s="20" t="s">
        <v>29</v>
      </c>
      <c r="H11" s="20" t="s">
        <v>22</v>
      </c>
      <c r="I11" s="20" t="s">
        <v>20</v>
      </c>
      <c r="J11" s="21" t="s">
        <v>32</v>
      </c>
      <c r="K11" s="23"/>
    </row>
    <row r="12" customFormat="false" ht="49.5" hidden="false" customHeight="false" outlineLevel="0" collapsed="false">
      <c r="A12" s="14" t="n">
        <v>5</v>
      </c>
      <c r="B12" s="23" t="s">
        <v>33</v>
      </c>
      <c r="C12" s="23" t="n">
        <v>1977</v>
      </c>
      <c r="D12" s="23"/>
      <c r="E12" s="23" t="s">
        <v>34</v>
      </c>
      <c r="F12" s="20" t="s">
        <v>10</v>
      </c>
      <c r="G12" s="20" t="s">
        <v>29</v>
      </c>
      <c r="H12" s="20" t="s">
        <v>22</v>
      </c>
      <c r="I12" s="20" t="s">
        <v>20</v>
      </c>
      <c r="J12" s="21" t="s">
        <v>35</v>
      </c>
      <c r="K12" s="23"/>
      <c r="L12" s="24" t="s">
        <v>36</v>
      </c>
      <c r="M12" s="25"/>
    </row>
    <row r="13" customFormat="false" ht="49.5" hidden="false" customHeight="false" outlineLevel="0" collapsed="false">
      <c r="A13" s="14" t="n">
        <v>6</v>
      </c>
      <c r="B13" s="20" t="s">
        <v>37</v>
      </c>
      <c r="C13" s="20" t="n">
        <v>1996</v>
      </c>
      <c r="D13" s="20"/>
      <c r="E13" s="20" t="s">
        <v>38</v>
      </c>
      <c r="F13" s="20" t="s">
        <v>10</v>
      </c>
      <c r="G13" s="20" t="s">
        <v>39</v>
      </c>
      <c r="H13" s="20" t="s">
        <v>22</v>
      </c>
      <c r="I13" s="20" t="s">
        <v>20</v>
      </c>
      <c r="J13" s="21" t="s">
        <v>40</v>
      </c>
      <c r="K13" s="20"/>
    </row>
    <row r="14" customFormat="false" ht="33" hidden="false" customHeight="false" outlineLevel="0" collapsed="false">
      <c r="A14" s="14" t="n">
        <v>7</v>
      </c>
      <c r="B14" s="20" t="s">
        <v>41</v>
      </c>
      <c r="C14" s="20" t="n">
        <v>1980</v>
      </c>
      <c r="D14" s="20"/>
      <c r="E14" s="20" t="s">
        <v>42</v>
      </c>
      <c r="F14" s="20" t="s">
        <v>10</v>
      </c>
      <c r="G14" s="20" t="s">
        <v>21</v>
      </c>
      <c r="H14" s="20" t="s">
        <v>22</v>
      </c>
      <c r="I14" s="20" t="s">
        <v>20</v>
      </c>
      <c r="J14" s="21" t="s">
        <v>43</v>
      </c>
      <c r="K14" s="20"/>
    </row>
    <row r="15" customFormat="false" ht="33" hidden="false" customHeight="false" outlineLevel="0" collapsed="false">
      <c r="A15" s="14" t="n">
        <v>8</v>
      </c>
      <c r="B15" s="20" t="s">
        <v>44</v>
      </c>
      <c r="C15" s="20" t="n">
        <v>1996</v>
      </c>
      <c r="D15" s="20"/>
      <c r="E15" s="20" t="s">
        <v>45</v>
      </c>
      <c r="F15" s="20" t="s">
        <v>10</v>
      </c>
      <c r="G15" s="20" t="s">
        <v>21</v>
      </c>
      <c r="H15" s="20" t="s">
        <v>22</v>
      </c>
      <c r="I15" s="20" t="s">
        <v>20</v>
      </c>
      <c r="J15" s="21" t="s">
        <v>46</v>
      </c>
      <c r="K15" s="20"/>
    </row>
    <row r="16" customFormat="false" ht="33" hidden="false" customHeight="false" outlineLevel="0" collapsed="false">
      <c r="A16" s="14" t="n">
        <v>9</v>
      </c>
      <c r="B16" s="20" t="s">
        <v>47</v>
      </c>
      <c r="C16" s="20" t="n">
        <v>1987</v>
      </c>
      <c r="D16" s="20"/>
      <c r="E16" s="20" t="s">
        <v>48</v>
      </c>
      <c r="F16" s="20" t="s">
        <v>10</v>
      </c>
      <c r="G16" s="20" t="s">
        <v>21</v>
      </c>
      <c r="H16" s="20" t="s">
        <v>22</v>
      </c>
      <c r="I16" s="20" t="s">
        <v>20</v>
      </c>
      <c r="J16" s="21" t="s">
        <v>49</v>
      </c>
      <c r="K16" s="20"/>
    </row>
    <row r="17" customFormat="false" ht="33" hidden="false" customHeight="false" outlineLevel="0" collapsed="false">
      <c r="A17" s="14" t="n">
        <v>10</v>
      </c>
      <c r="B17" s="20" t="s">
        <v>50</v>
      </c>
      <c r="C17" s="20" t="n">
        <v>1995</v>
      </c>
      <c r="D17" s="20"/>
      <c r="E17" s="20" t="s">
        <v>51</v>
      </c>
      <c r="F17" s="20" t="s">
        <v>10</v>
      </c>
      <c r="G17" s="20" t="s">
        <v>21</v>
      </c>
      <c r="H17" s="20" t="s">
        <v>22</v>
      </c>
      <c r="I17" s="20" t="s">
        <v>20</v>
      </c>
      <c r="J17" s="21" t="s">
        <v>52</v>
      </c>
      <c r="K17" s="20"/>
    </row>
    <row r="18" customFormat="false" ht="33" hidden="false" customHeight="false" outlineLevel="0" collapsed="false">
      <c r="A18" s="14" t="n">
        <v>11</v>
      </c>
      <c r="B18" s="23" t="s">
        <v>53</v>
      </c>
      <c r="C18" s="23" t="n">
        <v>1984</v>
      </c>
      <c r="D18" s="23"/>
      <c r="E18" s="20" t="s">
        <v>54</v>
      </c>
      <c r="F18" s="20" t="s">
        <v>10</v>
      </c>
      <c r="G18" s="20" t="s">
        <v>55</v>
      </c>
      <c r="H18" s="20" t="s">
        <v>22</v>
      </c>
      <c r="I18" s="20" t="s">
        <v>20</v>
      </c>
      <c r="J18" s="21" t="s">
        <v>56</v>
      </c>
      <c r="K18" s="23"/>
      <c r="L18" s="26"/>
    </row>
    <row r="19" customFormat="false" ht="33" hidden="false" customHeight="false" outlineLevel="0" collapsed="false">
      <c r="A19" s="14" t="n">
        <v>12</v>
      </c>
      <c r="B19" s="23" t="s">
        <v>57</v>
      </c>
      <c r="C19" s="23" t="n">
        <v>1977</v>
      </c>
      <c r="D19" s="23"/>
      <c r="E19" s="20" t="s">
        <v>58</v>
      </c>
      <c r="F19" s="20" t="s">
        <v>10</v>
      </c>
      <c r="G19" s="20" t="s">
        <v>59</v>
      </c>
      <c r="H19" s="20" t="s">
        <v>22</v>
      </c>
      <c r="I19" s="20" t="s">
        <v>20</v>
      </c>
      <c r="J19" s="21" t="s">
        <v>60</v>
      </c>
      <c r="K19" s="23"/>
      <c r="L19" s="26"/>
    </row>
    <row r="20" customFormat="false" ht="33" hidden="false" customHeight="false" outlineLevel="0" collapsed="false">
      <c r="A20" s="14" t="n">
        <v>13</v>
      </c>
      <c r="B20" s="23" t="s">
        <v>61</v>
      </c>
      <c r="C20" s="23" t="n">
        <v>1976</v>
      </c>
      <c r="D20" s="23"/>
      <c r="E20" s="20" t="s">
        <v>62</v>
      </c>
      <c r="F20" s="20" t="s">
        <v>10</v>
      </c>
      <c r="G20" s="23" t="s">
        <v>59</v>
      </c>
      <c r="H20" s="20" t="s">
        <v>22</v>
      </c>
      <c r="I20" s="20" t="s">
        <v>20</v>
      </c>
      <c r="J20" s="21" t="s">
        <v>63</v>
      </c>
      <c r="K20" s="23"/>
      <c r="L20" s="27"/>
    </row>
    <row r="21" customFormat="false" ht="33" hidden="false" customHeight="false" outlineLevel="0" collapsed="false">
      <c r="A21" s="14" t="n">
        <v>14</v>
      </c>
      <c r="B21" s="23" t="s">
        <v>64</v>
      </c>
      <c r="C21" s="23" t="n">
        <v>1990</v>
      </c>
      <c r="D21" s="23"/>
      <c r="E21" s="20" t="s">
        <v>65</v>
      </c>
      <c r="F21" s="20" t="s">
        <v>10</v>
      </c>
      <c r="G21" s="23" t="s">
        <v>59</v>
      </c>
      <c r="H21" s="20" t="s">
        <v>22</v>
      </c>
      <c r="I21" s="20" t="s">
        <v>20</v>
      </c>
      <c r="J21" s="21" t="s">
        <v>66</v>
      </c>
      <c r="K21" s="23"/>
      <c r="L21" s="26"/>
    </row>
    <row r="22" customFormat="false" ht="33" hidden="false" customHeight="false" outlineLevel="0" collapsed="false">
      <c r="A22" s="14" t="n">
        <v>15</v>
      </c>
      <c r="B22" s="23" t="s">
        <v>67</v>
      </c>
      <c r="C22" s="23" t="n">
        <v>1993</v>
      </c>
      <c r="D22" s="23"/>
      <c r="E22" s="20" t="s">
        <v>65</v>
      </c>
      <c r="F22" s="20" t="s">
        <v>10</v>
      </c>
      <c r="G22" s="23" t="s">
        <v>59</v>
      </c>
      <c r="H22" s="20" t="s">
        <v>22</v>
      </c>
      <c r="I22" s="20" t="s">
        <v>20</v>
      </c>
      <c r="J22" s="21" t="s">
        <v>68</v>
      </c>
      <c r="K22" s="23"/>
      <c r="L22" s="26"/>
    </row>
    <row r="23" customFormat="false" ht="33" hidden="false" customHeight="false" outlineLevel="0" collapsed="false">
      <c r="A23" s="14" t="n">
        <v>16</v>
      </c>
      <c r="B23" s="20" t="s">
        <v>69</v>
      </c>
      <c r="C23" s="23" t="n">
        <v>1981</v>
      </c>
      <c r="D23" s="23"/>
      <c r="E23" s="20" t="s">
        <v>70</v>
      </c>
      <c r="F23" s="20" t="s">
        <v>10</v>
      </c>
      <c r="G23" s="20" t="s">
        <v>29</v>
      </c>
      <c r="H23" s="20" t="s">
        <v>22</v>
      </c>
      <c r="I23" s="20" t="s">
        <v>20</v>
      </c>
      <c r="J23" s="21" t="s">
        <v>71</v>
      </c>
      <c r="K23" s="20"/>
    </row>
    <row r="24" customFormat="false" ht="49.5" hidden="false" customHeight="false" outlineLevel="0" collapsed="false">
      <c r="A24" s="14" t="n">
        <v>17</v>
      </c>
      <c r="B24" s="28" t="s">
        <v>72</v>
      </c>
      <c r="C24" s="23" t="n">
        <v>1993</v>
      </c>
      <c r="D24" s="23"/>
      <c r="E24" s="20" t="s">
        <v>73</v>
      </c>
      <c r="F24" s="20" t="s">
        <v>10</v>
      </c>
      <c r="G24" s="23" t="s">
        <v>55</v>
      </c>
      <c r="H24" s="20" t="s">
        <v>22</v>
      </c>
      <c r="I24" s="20" t="s">
        <v>20</v>
      </c>
      <c r="J24" s="21" t="s">
        <v>74</v>
      </c>
      <c r="K24" s="23"/>
      <c r="L24" s="26"/>
    </row>
    <row r="25" customFormat="false" ht="49.5" hidden="false" customHeight="false" outlineLevel="0" collapsed="false">
      <c r="A25" s="14" t="n">
        <v>18</v>
      </c>
      <c r="B25" s="20" t="s">
        <v>75</v>
      </c>
      <c r="C25" s="20" t="n">
        <v>1978</v>
      </c>
      <c r="D25" s="20"/>
      <c r="E25" s="20" t="s">
        <v>76</v>
      </c>
      <c r="F25" s="20" t="s">
        <v>10</v>
      </c>
      <c r="G25" s="20" t="s">
        <v>29</v>
      </c>
      <c r="H25" s="20" t="s">
        <v>22</v>
      </c>
      <c r="I25" s="20" t="s">
        <v>20</v>
      </c>
      <c r="J25" s="21" t="s">
        <v>77</v>
      </c>
      <c r="K25" s="23"/>
    </row>
    <row r="26" customFormat="false" ht="49.5" hidden="false" customHeight="false" outlineLevel="0" collapsed="false">
      <c r="A26" s="14" t="n">
        <v>19</v>
      </c>
      <c r="B26" s="29" t="s">
        <v>78</v>
      </c>
      <c r="C26" s="20" t="n">
        <v>1975</v>
      </c>
      <c r="D26" s="20"/>
      <c r="E26" s="20" t="s">
        <v>79</v>
      </c>
      <c r="F26" s="20" t="s">
        <v>10</v>
      </c>
      <c r="G26" s="20" t="s">
        <v>29</v>
      </c>
      <c r="H26" s="20" t="s">
        <v>22</v>
      </c>
      <c r="I26" s="20" t="s">
        <v>20</v>
      </c>
      <c r="J26" s="21" t="s">
        <v>80</v>
      </c>
      <c r="K26" s="23"/>
    </row>
    <row r="27" customFormat="false" ht="33" hidden="false" customHeight="false" outlineLevel="0" collapsed="false">
      <c r="A27" s="14" t="n">
        <v>20</v>
      </c>
      <c r="B27" s="20" t="s">
        <v>81</v>
      </c>
      <c r="C27" s="20" t="n">
        <v>1985</v>
      </c>
      <c r="D27" s="20"/>
      <c r="E27" s="20" t="s">
        <v>76</v>
      </c>
      <c r="F27" s="20" t="s">
        <v>10</v>
      </c>
      <c r="G27" s="20" t="s">
        <v>29</v>
      </c>
      <c r="H27" s="20" t="s">
        <v>22</v>
      </c>
      <c r="I27" s="20" t="s">
        <v>20</v>
      </c>
      <c r="J27" s="21" t="s">
        <v>82</v>
      </c>
      <c r="K27" s="23"/>
    </row>
    <row r="28" customFormat="false" ht="33" hidden="false" customHeight="false" outlineLevel="0" collapsed="false">
      <c r="A28" s="14" t="n">
        <v>21</v>
      </c>
      <c r="B28" s="20" t="s">
        <v>83</v>
      </c>
      <c r="C28" s="20" t="n">
        <v>1988</v>
      </c>
      <c r="D28" s="20"/>
      <c r="E28" s="20" t="s">
        <v>76</v>
      </c>
      <c r="F28" s="20" t="s">
        <v>10</v>
      </c>
      <c r="G28" s="20" t="s">
        <v>29</v>
      </c>
      <c r="H28" s="20" t="s">
        <v>22</v>
      </c>
      <c r="I28" s="20" t="s">
        <v>20</v>
      </c>
      <c r="J28" s="21" t="s">
        <v>84</v>
      </c>
      <c r="K28" s="23"/>
    </row>
    <row r="29" customFormat="false" ht="49.5" hidden="false" customHeight="false" outlineLevel="0" collapsed="false">
      <c r="A29" s="14" t="n">
        <v>22</v>
      </c>
      <c r="B29" s="20" t="s">
        <v>85</v>
      </c>
      <c r="C29" s="20" t="n">
        <v>1988</v>
      </c>
      <c r="D29" s="20"/>
      <c r="E29" s="20" t="s">
        <v>86</v>
      </c>
      <c r="F29" s="20" t="s">
        <v>10</v>
      </c>
      <c r="G29" s="20" t="s">
        <v>87</v>
      </c>
      <c r="H29" s="20" t="s">
        <v>22</v>
      </c>
      <c r="I29" s="20" t="s">
        <v>20</v>
      </c>
      <c r="J29" s="21" t="s">
        <v>88</v>
      </c>
      <c r="K29" s="23"/>
    </row>
    <row r="30" customFormat="false" ht="33" hidden="false" customHeight="false" outlineLevel="0" collapsed="false">
      <c r="A30" s="14" t="n">
        <v>23</v>
      </c>
      <c r="B30" s="20" t="s">
        <v>89</v>
      </c>
      <c r="C30" s="20" t="n">
        <v>1977</v>
      </c>
      <c r="D30" s="20"/>
      <c r="E30" s="20" t="s">
        <v>90</v>
      </c>
      <c r="F30" s="20" t="s">
        <v>10</v>
      </c>
      <c r="G30" s="20" t="s">
        <v>29</v>
      </c>
      <c r="H30" s="20" t="s">
        <v>22</v>
      </c>
      <c r="I30" s="20" t="s">
        <v>20</v>
      </c>
      <c r="J30" s="21" t="s">
        <v>91</v>
      </c>
      <c r="K30" s="23"/>
    </row>
    <row r="31" customFormat="false" ht="49.5" hidden="false" customHeight="false" outlineLevel="0" collapsed="false">
      <c r="A31" s="14" t="n">
        <v>24</v>
      </c>
      <c r="B31" s="20" t="s">
        <v>92</v>
      </c>
      <c r="C31" s="20" t="n">
        <v>1985</v>
      </c>
      <c r="D31" s="20"/>
      <c r="E31" s="20" t="s">
        <v>86</v>
      </c>
      <c r="F31" s="20" t="s">
        <v>10</v>
      </c>
      <c r="G31" s="20" t="s">
        <v>87</v>
      </c>
      <c r="H31" s="20" t="s">
        <v>22</v>
      </c>
      <c r="I31" s="20" t="s">
        <v>20</v>
      </c>
      <c r="J31" s="21" t="s">
        <v>93</v>
      </c>
      <c r="K31" s="23"/>
    </row>
    <row r="32" customFormat="false" ht="49.5" hidden="false" customHeight="false" outlineLevel="0" collapsed="false">
      <c r="A32" s="14" t="n">
        <v>25</v>
      </c>
      <c r="B32" s="20" t="s">
        <v>94</v>
      </c>
      <c r="C32" s="20" t="n">
        <v>1993</v>
      </c>
      <c r="D32" s="20"/>
      <c r="E32" s="20" t="s">
        <v>76</v>
      </c>
      <c r="F32" s="20" t="s">
        <v>10</v>
      </c>
      <c r="G32" s="20" t="s">
        <v>87</v>
      </c>
      <c r="H32" s="20" t="s">
        <v>22</v>
      </c>
      <c r="I32" s="20" t="s">
        <v>20</v>
      </c>
      <c r="J32" s="21" t="s">
        <v>95</v>
      </c>
      <c r="K32" s="23"/>
    </row>
    <row r="33" customFormat="false" ht="49.5" hidden="false" customHeight="false" outlineLevel="0" collapsed="false">
      <c r="A33" s="14" t="n">
        <v>26</v>
      </c>
      <c r="B33" s="29" t="s">
        <v>96</v>
      </c>
      <c r="C33" s="20" t="n">
        <v>1995</v>
      </c>
      <c r="D33" s="20"/>
      <c r="E33" s="20" t="s">
        <v>90</v>
      </c>
      <c r="F33" s="20" t="s">
        <v>10</v>
      </c>
      <c r="G33" s="20" t="s">
        <v>87</v>
      </c>
      <c r="H33" s="20" t="s">
        <v>22</v>
      </c>
      <c r="I33" s="20" t="s">
        <v>20</v>
      </c>
      <c r="J33" s="21" t="s">
        <v>97</v>
      </c>
      <c r="K33" s="23"/>
    </row>
    <row r="34" customFormat="false" ht="49.5" hidden="false" customHeight="false" outlineLevel="0" collapsed="false">
      <c r="A34" s="14" t="n">
        <v>27</v>
      </c>
      <c r="B34" s="20" t="s">
        <v>98</v>
      </c>
      <c r="C34" s="20" t="n">
        <v>1966</v>
      </c>
      <c r="D34" s="20"/>
      <c r="E34" s="20" t="s">
        <v>90</v>
      </c>
      <c r="F34" s="20" t="s">
        <v>10</v>
      </c>
      <c r="G34" s="20" t="s">
        <v>29</v>
      </c>
      <c r="H34" s="20" t="s">
        <v>22</v>
      </c>
      <c r="I34" s="20" t="s">
        <v>20</v>
      </c>
      <c r="J34" s="21" t="s">
        <v>99</v>
      </c>
      <c r="K34" s="23"/>
    </row>
    <row r="35" customFormat="false" ht="33" hidden="false" customHeight="false" outlineLevel="0" collapsed="false">
      <c r="A35" s="14" t="n">
        <v>28</v>
      </c>
      <c r="B35" s="23" t="s">
        <v>100</v>
      </c>
      <c r="C35" s="23" t="n">
        <v>1969</v>
      </c>
      <c r="D35" s="23"/>
      <c r="E35" s="23" t="s">
        <v>101</v>
      </c>
      <c r="F35" s="20" t="s">
        <v>10</v>
      </c>
      <c r="G35" s="20" t="s">
        <v>29</v>
      </c>
      <c r="H35" s="20" t="s">
        <v>22</v>
      </c>
      <c r="I35" s="20" t="s">
        <v>20</v>
      </c>
      <c r="J35" s="21" t="s">
        <v>102</v>
      </c>
      <c r="K35" s="23"/>
    </row>
    <row r="36" customFormat="false" ht="33" hidden="false" customHeight="false" outlineLevel="0" collapsed="false">
      <c r="A36" s="14" t="n">
        <v>29</v>
      </c>
      <c r="B36" s="23" t="s">
        <v>103</v>
      </c>
      <c r="C36" s="23" t="n">
        <v>1997</v>
      </c>
      <c r="D36" s="23"/>
      <c r="E36" s="23" t="s">
        <v>104</v>
      </c>
      <c r="F36" s="20" t="s">
        <v>10</v>
      </c>
      <c r="G36" s="20" t="s">
        <v>105</v>
      </c>
      <c r="H36" s="20" t="s">
        <v>22</v>
      </c>
      <c r="I36" s="20" t="s">
        <v>20</v>
      </c>
      <c r="J36" s="21" t="s">
        <v>106</v>
      </c>
      <c r="K36" s="23"/>
    </row>
    <row r="37" customFormat="false" ht="33" hidden="false" customHeight="false" outlineLevel="0" collapsed="false">
      <c r="A37" s="14" t="n">
        <v>30</v>
      </c>
      <c r="B37" s="23" t="s">
        <v>107</v>
      </c>
      <c r="C37" s="23" t="n">
        <v>1978</v>
      </c>
      <c r="D37" s="23"/>
      <c r="E37" s="23" t="s">
        <v>108</v>
      </c>
      <c r="F37" s="20" t="s">
        <v>10</v>
      </c>
      <c r="G37" s="20" t="s">
        <v>29</v>
      </c>
      <c r="H37" s="20" t="s">
        <v>22</v>
      </c>
      <c r="I37" s="20" t="s">
        <v>20</v>
      </c>
      <c r="J37" s="21" t="s">
        <v>109</v>
      </c>
      <c r="K37" s="23"/>
    </row>
    <row r="38" customFormat="false" ht="33" hidden="false" customHeight="false" outlineLevel="0" collapsed="false">
      <c r="A38" s="14" t="n">
        <v>31</v>
      </c>
      <c r="B38" s="23" t="s">
        <v>110</v>
      </c>
      <c r="C38" s="23" t="n">
        <v>1981</v>
      </c>
      <c r="D38" s="23"/>
      <c r="E38" s="23" t="s">
        <v>104</v>
      </c>
      <c r="F38" s="20" t="s">
        <v>10</v>
      </c>
      <c r="G38" s="20" t="s">
        <v>29</v>
      </c>
      <c r="H38" s="20" t="s">
        <v>22</v>
      </c>
      <c r="I38" s="20" t="s">
        <v>20</v>
      </c>
      <c r="J38" s="21" t="s">
        <v>111</v>
      </c>
      <c r="K38" s="23"/>
    </row>
    <row r="39" customFormat="false" ht="33" hidden="false" customHeight="false" outlineLevel="0" collapsed="false">
      <c r="A39" s="14" t="n">
        <v>32</v>
      </c>
      <c r="B39" s="23" t="s">
        <v>112</v>
      </c>
      <c r="C39" s="23" t="n">
        <v>1991</v>
      </c>
      <c r="D39" s="23"/>
      <c r="E39" s="23" t="s">
        <v>108</v>
      </c>
      <c r="F39" s="20" t="s">
        <v>10</v>
      </c>
      <c r="G39" s="20" t="s">
        <v>105</v>
      </c>
      <c r="H39" s="20" t="s">
        <v>22</v>
      </c>
      <c r="I39" s="20" t="s">
        <v>20</v>
      </c>
      <c r="J39" s="21" t="s">
        <v>113</v>
      </c>
      <c r="K39" s="23"/>
    </row>
    <row r="40" customFormat="false" ht="49.5" hidden="false" customHeight="false" outlineLevel="0" collapsed="false">
      <c r="A40" s="14" t="n">
        <v>33</v>
      </c>
      <c r="B40" s="20" t="s">
        <v>114</v>
      </c>
      <c r="C40" s="20" t="n">
        <v>1993</v>
      </c>
      <c r="D40" s="20"/>
      <c r="E40" s="20" t="s">
        <v>115</v>
      </c>
      <c r="F40" s="20" t="s">
        <v>10</v>
      </c>
      <c r="G40" s="20" t="s">
        <v>116</v>
      </c>
      <c r="H40" s="20" t="s">
        <v>22</v>
      </c>
      <c r="I40" s="20" t="s">
        <v>20</v>
      </c>
      <c r="J40" s="21" t="s">
        <v>117</v>
      </c>
      <c r="K40" s="20"/>
    </row>
    <row r="41" customFormat="false" ht="49.5" hidden="false" customHeight="false" outlineLevel="0" collapsed="false">
      <c r="A41" s="14" t="n">
        <v>34</v>
      </c>
      <c r="B41" s="30" t="s">
        <v>118</v>
      </c>
      <c r="C41" s="20" t="n">
        <v>1981</v>
      </c>
      <c r="D41" s="20"/>
      <c r="E41" s="31" t="s">
        <v>119</v>
      </c>
      <c r="F41" s="20" t="s">
        <v>10</v>
      </c>
      <c r="G41" s="31" t="s">
        <v>55</v>
      </c>
      <c r="H41" s="20" t="s">
        <v>22</v>
      </c>
      <c r="I41" s="20" t="s">
        <v>20</v>
      </c>
      <c r="J41" s="32" t="s">
        <v>120</v>
      </c>
      <c r="K41" s="31"/>
    </row>
    <row r="42" customFormat="false" ht="49.5" hidden="false" customHeight="false" outlineLevel="0" collapsed="false">
      <c r="A42" s="14" t="n">
        <v>35</v>
      </c>
      <c r="B42" s="30" t="s">
        <v>121</v>
      </c>
      <c r="C42" s="20" t="n">
        <v>1987</v>
      </c>
      <c r="D42" s="20"/>
      <c r="E42" s="31" t="s">
        <v>122</v>
      </c>
      <c r="F42" s="20" t="s">
        <v>10</v>
      </c>
      <c r="G42" s="31" t="s">
        <v>55</v>
      </c>
      <c r="H42" s="20" t="s">
        <v>22</v>
      </c>
      <c r="I42" s="20" t="s">
        <v>20</v>
      </c>
      <c r="J42" s="32" t="s">
        <v>123</v>
      </c>
      <c r="K42" s="30"/>
    </row>
    <row r="43" customFormat="false" ht="49.5" hidden="false" customHeight="false" outlineLevel="0" collapsed="false">
      <c r="A43" s="14" t="n">
        <v>36</v>
      </c>
      <c r="B43" s="30" t="s">
        <v>124</v>
      </c>
      <c r="C43" s="20" t="n">
        <v>1981</v>
      </c>
      <c r="D43" s="20"/>
      <c r="E43" s="31" t="s">
        <v>125</v>
      </c>
      <c r="F43" s="20" t="s">
        <v>10</v>
      </c>
      <c r="G43" s="31" t="s">
        <v>55</v>
      </c>
      <c r="H43" s="20" t="s">
        <v>22</v>
      </c>
      <c r="I43" s="20" t="s">
        <v>20</v>
      </c>
      <c r="J43" s="32" t="s">
        <v>126</v>
      </c>
      <c r="K43" s="31"/>
    </row>
    <row r="45" s="34" customFormat="true" ht="18.75" hidden="false" customHeight="false" outlineLevel="0" collapsed="false">
      <c r="A45" s="33"/>
      <c r="E45" s="35"/>
      <c r="F45" s="35"/>
      <c r="G45" s="35"/>
      <c r="H45" s="35"/>
      <c r="I45" s="35"/>
      <c r="J45" s="35"/>
      <c r="K45" s="35"/>
    </row>
    <row r="46" s="34" customFormat="true" ht="18.75" hidden="false" customHeight="false" outlineLevel="0" collapsed="false">
      <c r="A46" s="7" t="s">
        <v>127</v>
      </c>
      <c r="B46" s="7"/>
      <c r="C46" s="7"/>
      <c r="D46" s="36"/>
      <c r="E46" s="7" t="s">
        <v>128</v>
      </c>
      <c r="F46" s="7"/>
      <c r="G46" s="7"/>
      <c r="H46" s="7"/>
      <c r="I46" s="7"/>
      <c r="J46" s="7"/>
      <c r="K46" s="7"/>
    </row>
  </sheetData>
  <mergeCells count="19">
    <mergeCell ref="A1:D1"/>
    <mergeCell ref="E1:K1"/>
    <mergeCell ref="A2:D2"/>
    <mergeCell ref="E2:K2"/>
    <mergeCell ref="J3:K3"/>
    <mergeCell ref="A4:K4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E45:K45"/>
    <mergeCell ref="A46:C46"/>
    <mergeCell ref="E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6" width="22.42"/>
    <col collapsed="false" customWidth="true" hidden="false" outlineLevel="0" max="3" min="3" style="6" width="6.41"/>
    <col collapsed="false" customWidth="true" hidden="false" outlineLevel="0" max="4" min="4" style="6" width="4.41"/>
    <col collapsed="false" customWidth="true" hidden="false" outlineLevel="0" max="5" min="5" style="6" width="27.56"/>
    <col collapsed="false" customWidth="true" hidden="false" outlineLevel="0" max="8" min="6" style="6" width="13.28"/>
    <col collapsed="false" customWidth="true" hidden="false" outlineLevel="0" max="9" min="9" style="9" width="21.13"/>
    <col collapsed="false" customWidth="true" hidden="false" outlineLevel="0" max="10" min="10" style="6" width="13.7"/>
    <col collapsed="false" customWidth="true" hidden="false" outlineLevel="0" max="11" min="11" style="6" width="18.28"/>
    <col collapsed="false" customWidth="true" hidden="false" outlineLevel="0" max="12" min="12" style="6" width="9.7"/>
    <col collapsed="false" customWidth="true" hidden="true" outlineLevel="0" max="13" min="13" style="6" width="19.14"/>
    <col collapsed="false" customWidth="true" hidden="true" outlineLevel="0" max="14" min="14" style="6" width="8.96"/>
    <col collapsed="false" customWidth="false" hidden="false" outlineLevel="0" max="257" min="15" style="6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J3" s="10" t="s">
        <v>4</v>
      </c>
      <c r="K3" s="10"/>
      <c r="L3" s="10"/>
      <c r="M3" s="10" t="s">
        <v>4</v>
      </c>
      <c r="N3" s="10"/>
    </row>
    <row r="4" customFormat="false" ht="39.75" hidden="false" customHeight="true" outlineLevel="0" collapsed="false">
      <c r="A4" s="11" t="s">
        <v>12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5"/>
    </row>
    <row r="5" s="18" customFormat="true" ht="16.5" hidden="false" customHeight="true" outlineLevel="0" collapsed="false">
      <c r="A5" s="38" t="s">
        <v>6</v>
      </c>
      <c r="B5" s="38" t="s">
        <v>7</v>
      </c>
      <c r="C5" s="38" t="s">
        <v>8</v>
      </c>
      <c r="D5" s="38"/>
      <c r="E5" s="39" t="s">
        <v>130</v>
      </c>
      <c r="F5" s="39" t="s">
        <v>11</v>
      </c>
      <c r="G5" s="39" t="s">
        <v>12</v>
      </c>
      <c r="H5" s="39" t="s">
        <v>13</v>
      </c>
      <c r="I5" s="38" t="s">
        <v>131</v>
      </c>
      <c r="J5" s="39" t="s">
        <v>132</v>
      </c>
      <c r="K5" s="39" t="s">
        <v>133</v>
      </c>
      <c r="L5" s="38" t="s">
        <v>134</v>
      </c>
      <c r="M5" s="40" t="s">
        <v>14</v>
      </c>
      <c r="N5" s="14" t="s">
        <v>15</v>
      </c>
      <c r="O5" s="17"/>
    </row>
    <row r="6" s="18" customFormat="true" ht="16.5" hidden="false" customHeight="false" outlineLevel="0" collapsed="false">
      <c r="A6" s="38"/>
      <c r="B6" s="38"/>
      <c r="C6" s="38" t="s">
        <v>16</v>
      </c>
      <c r="D6" s="38" t="s">
        <v>17</v>
      </c>
      <c r="E6" s="38"/>
      <c r="F6" s="39"/>
      <c r="G6" s="39"/>
      <c r="H6" s="39"/>
      <c r="I6" s="39"/>
      <c r="J6" s="39"/>
      <c r="K6" s="39"/>
      <c r="L6" s="38"/>
      <c r="M6" s="40"/>
      <c r="N6" s="14"/>
      <c r="O6" s="17"/>
    </row>
    <row r="7" s="48" customFormat="true" ht="33" hidden="false" customHeight="false" outlineLevel="0" collapsed="false">
      <c r="A7" s="41" t="n">
        <v>1</v>
      </c>
      <c r="B7" s="42" t="s">
        <v>135</v>
      </c>
      <c r="C7" s="42" t="n">
        <v>1977</v>
      </c>
      <c r="D7" s="42"/>
      <c r="E7" s="43" t="s">
        <v>136</v>
      </c>
      <c r="F7" s="43" t="s">
        <v>29</v>
      </c>
      <c r="G7" s="42" t="s">
        <v>22</v>
      </c>
      <c r="H7" s="42" t="s">
        <v>20</v>
      </c>
      <c r="I7" s="44"/>
      <c r="J7" s="45" t="n">
        <v>44581</v>
      </c>
      <c r="K7" s="45" t="n">
        <v>44609</v>
      </c>
      <c r="L7" s="46"/>
      <c r="M7" s="47" t="s">
        <v>137</v>
      </c>
      <c r="N7" s="47" t="s">
        <v>138</v>
      </c>
    </row>
    <row r="8" s="48" customFormat="true" ht="16.5" hidden="false" customHeight="false" outlineLevel="0" collapsed="false">
      <c r="A8" s="41" t="n">
        <v>2</v>
      </c>
      <c r="B8" s="42" t="s">
        <v>139</v>
      </c>
      <c r="C8" s="42" t="n">
        <v>1991</v>
      </c>
      <c r="D8" s="42"/>
      <c r="E8" s="42" t="s">
        <v>140</v>
      </c>
      <c r="F8" s="43" t="s">
        <v>29</v>
      </c>
      <c r="G8" s="42" t="s">
        <v>22</v>
      </c>
      <c r="H8" s="42" t="s">
        <v>20</v>
      </c>
      <c r="I8" s="44"/>
      <c r="J8" s="45" t="n">
        <v>44581</v>
      </c>
      <c r="K8" s="45" t="n">
        <v>44586</v>
      </c>
      <c r="L8" s="46"/>
      <c r="M8" s="48" t="s">
        <v>141</v>
      </c>
      <c r="N8" s="49" t="s">
        <v>138</v>
      </c>
    </row>
    <row r="9" s="48" customFormat="true" ht="33" hidden="false" customHeight="false" outlineLevel="0" collapsed="false">
      <c r="A9" s="41" t="n">
        <v>3</v>
      </c>
      <c r="B9" s="43" t="s">
        <v>142</v>
      </c>
      <c r="C9" s="43" t="n">
        <v>1990</v>
      </c>
      <c r="D9" s="43"/>
      <c r="E9" s="43" t="s">
        <v>143</v>
      </c>
      <c r="F9" s="43" t="s">
        <v>21</v>
      </c>
      <c r="G9" s="42" t="s">
        <v>22</v>
      </c>
      <c r="H9" s="42" t="s">
        <v>20</v>
      </c>
      <c r="I9" s="44" t="s">
        <v>144</v>
      </c>
      <c r="J9" s="50" t="n">
        <v>44658</v>
      </c>
      <c r="K9" s="50" t="n">
        <v>44664</v>
      </c>
      <c r="L9" s="46"/>
    </row>
    <row r="10" customFormat="false" ht="33" hidden="false" customHeight="false" outlineLevel="0" collapsed="false">
      <c r="A10" s="41" t="n">
        <v>4</v>
      </c>
      <c r="B10" s="42" t="s">
        <v>145</v>
      </c>
      <c r="C10" s="42" t="n">
        <v>1972</v>
      </c>
      <c r="D10" s="42"/>
      <c r="E10" s="42" t="s">
        <v>101</v>
      </c>
      <c r="F10" s="43" t="s">
        <v>29</v>
      </c>
      <c r="G10" s="42" t="s">
        <v>22</v>
      </c>
      <c r="H10" s="42" t="s">
        <v>20</v>
      </c>
      <c r="I10" s="44" t="s">
        <v>146</v>
      </c>
      <c r="J10" s="50" t="n">
        <v>44621</v>
      </c>
      <c r="K10" s="50" t="n">
        <v>44627</v>
      </c>
      <c r="L10" s="46"/>
    </row>
    <row r="11" customFormat="false" ht="33" hidden="false" customHeight="false" outlineLevel="0" collapsed="false">
      <c r="A11" s="41" t="n">
        <v>5</v>
      </c>
      <c r="B11" s="42" t="s">
        <v>147</v>
      </c>
      <c r="C11" s="42" t="n">
        <v>1969</v>
      </c>
      <c r="D11" s="42"/>
      <c r="E11" s="43" t="s">
        <v>148</v>
      </c>
      <c r="F11" s="43" t="s">
        <v>29</v>
      </c>
      <c r="G11" s="42" t="s">
        <v>22</v>
      </c>
      <c r="H11" s="42" t="s">
        <v>20</v>
      </c>
      <c r="I11" s="44"/>
      <c r="J11" s="45" t="n">
        <v>44581</v>
      </c>
      <c r="K11" s="45"/>
      <c r="L11" s="46"/>
    </row>
    <row r="12" customFormat="false" ht="33" hidden="false" customHeight="false" outlineLevel="0" collapsed="false">
      <c r="A12" s="41" t="n">
        <v>6</v>
      </c>
      <c r="B12" s="42" t="s">
        <v>149</v>
      </c>
      <c r="C12" s="42" t="n">
        <v>1997</v>
      </c>
      <c r="D12" s="42"/>
      <c r="E12" s="51" t="s">
        <v>150</v>
      </c>
      <c r="F12" s="43" t="s">
        <v>29</v>
      </c>
      <c r="G12" s="42" t="s">
        <v>22</v>
      </c>
      <c r="H12" s="42" t="s">
        <v>20</v>
      </c>
      <c r="I12" s="44"/>
      <c r="J12" s="50" t="n">
        <v>44732</v>
      </c>
      <c r="K12" s="45"/>
      <c r="L12" s="46"/>
    </row>
    <row r="13" customFormat="false" ht="16.5" hidden="false" customHeight="false" outlineLevel="0" collapsed="false">
      <c r="A13" s="52"/>
      <c r="B13" s="52" t="s">
        <v>151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s="34" customFormat="true" ht="18.75" hidden="false" customHeight="true" outlineLevel="0" collapsed="false">
      <c r="A14" s="33"/>
      <c r="J14" s="35"/>
      <c r="K14" s="35"/>
      <c r="L14" s="35"/>
    </row>
    <row r="15" s="34" customFormat="true" ht="18.75" hidden="false" customHeight="true" outlineLevel="0" collapsed="false">
      <c r="A15" s="7" t="s">
        <v>127</v>
      </c>
      <c r="B15" s="7"/>
      <c r="C15" s="7"/>
      <c r="D15" s="7"/>
      <c r="E15" s="36"/>
      <c r="F15" s="36"/>
      <c r="G15" s="36"/>
      <c r="H15" s="36"/>
      <c r="J15" s="7" t="s">
        <v>128</v>
      </c>
      <c r="K15" s="7"/>
      <c r="L15" s="7"/>
    </row>
  </sheetData>
  <mergeCells count="22">
    <mergeCell ref="A1:D1"/>
    <mergeCell ref="E1:N1"/>
    <mergeCell ref="A2:D2"/>
    <mergeCell ref="E2:N2"/>
    <mergeCell ref="J3:L3"/>
    <mergeCell ref="M3:N3"/>
    <mergeCell ref="A4:N4"/>
    <mergeCell ref="A5:A6"/>
    <mergeCell ref="B5:B6"/>
    <mergeCell ref="C5:D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J14:L14"/>
    <mergeCell ref="A15:D15"/>
    <mergeCell ref="J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84" activeCellId="0" sqref="L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53" width="22.42"/>
    <col collapsed="false" customWidth="true" hidden="false" outlineLevel="0" max="3" min="3" style="6" width="6.41"/>
    <col collapsed="false" customWidth="true" hidden="false" outlineLevel="0" max="4" min="4" style="6" width="4.41"/>
    <col collapsed="false" customWidth="true" hidden="false" outlineLevel="0" max="5" min="5" style="9" width="26.42"/>
    <col collapsed="false" customWidth="true" hidden="false" outlineLevel="0" max="6" min="6" style="6" width="12.28"/>
    <col collapsed="false" customWidth="true" hidden="false" outlineLevel="0" max="7" min="7" style="6" width="11.56"/>
    <col collapsed="false" customWidth="true" hidden="false" outlineLevel="0" max="8" min="8" style="6" width="12.42"/>
    <col collapsed="false" customWidth="true" hidden="false" outlineLevel="0" max="9" min="9" style="6" width="14.85"/>
    <col collapsed="false" customWidth="true" hidden="true" outlineLevel="0" max="10" min="10" style="6" width="19.14"/>
    <col collapsed="false" customWidth="true" hidden="true" outlineLevel="0" max="11" min="11" style="6" width="8.96"/>
    <col collapsed="false" customWidth="true" hidden="false" outlineLevel="0" max="12" min="12" style="6" width="25.28"/>
    <col collapsed="false" customWidth="true" hidden="false" outlineLevel="0" max="13" min="13" style="6" width="16.7"/>
    <col collapsed="false" customWidth="true" hidden="false" outlineLevel="0" max="14" min="14" style="6" width="12.28"/>
    <col collapsed="false" customWidth="false" hidden="false" outlineLevel="0" max="257" min="15" style="6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16.5" hidden="false" customHeight="false" outlineLevel="0" collapsed="false">
      <c r="A3" s="5"/>
      <c r="B3" s="54"/>
      <c r="C3" s="5"/>
      <c r="D3" s="5"/>
      <c r="G3" s="10" t="s">
        <v>152</v>
      </c>
      <c r="H3" s="10"/>
      <c r="I3" s="10"/>
      <c r="J3" s="10"/>
      <c r="K3" s="10"/>
      <c r="L3" s="10"/>
      <c r="M3" s="10"/>
      <c r="N3" s="10"/>
    </row>
    <row r="4" customFormat="false" ht="39.75" hidden="false" customHeight="true" outlineLevel="0" collapsed="false">
      <c r="A4" s="55" t="s">
        <v>15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s="18" customFormat="true" ht="33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4" t="s">
        <v>15</v>
      </c>
      <c r="L5" s="14" t="s">
        <v>9</v>
      </c>
      <c r="M5" s="16" t="s">
        <v>154</v>
      </c>
      <c r="N5" s="14" t="s">
        <v>134</v>
      </c>
    </row>
    <row r="6" s="18" customFormat="true" ht="16.5" hidden="false" customHeight="false" outlineLevel="0" collapsed="false">
      <c r="A6" s="14"/>
      <c r="B6" s="14"/>
      <c r="C6" s="14" t="s">
        <v>16</v>
      </c>
      <c r="D6" s="14" t="s">
        <v>17</v>
      </c>
      <c r="E6" s="14"/>
      <c r="F6" s="14"/>
      <c r="G6" s="16"/>
      <c r="H6" s="16"/>
      <c r="I6" s="16"/>
      <c r="J6" s="16"/>
      <c r="K6" s="14"/>
      <c r="L6" s="14"/>
      <c r="M6" s="16"/>
      <c r="N6" s="14"/>
    </row>
    <row r="7" s="60" customFormat="true" ht="49.5" hidden="false" customHeight="false" outlineLevel="0" collapsed="false">
      <c r="A7" s="41" t="n">
        <v>1</v>
      </c>
      <c r="B7" s="56" t="s">
        <v>155</v>
      </c>
      <c r="C7" s="56" t="n">
        <v>1991</v>
      </c>
      <c r="D7" s="46"/>
      <c r="E7" s="57" t="s">
        <v>156</v>
      </c>
      <c r="F7" s="43" t="s">
        <v>10</v>
      </c>
      <c r="G7" s="51" t="s">
        <v>55</v>
      </c>
      <c r="H7" s="46" t="s">
        <v>22</v>
      </c>
      <c r="I7" s="43" t="s">
        <v>20</v>
      </c>
      <c r="J7" s="46"/>
      <c r="K7" s="46"/>
      <c r="L7" s="58" t="s">
        <v>157</v>
      </c>
      <c r="M7" s="59" t="s">
        <v>154</v>
      </c>
      <c r="N7" s="56"/>
    </row>
    <row r="8" s="60" customFormat="true" ht="49.5" hidden="false" customHeight="false" outlineLevel="0" collapsed="false">
      <c r="A8" s="41" t="n">
        <v>2</v>
      </c>
      <c r="B8" s="56" t="s">
        <v>158</v>
      </c>
      <c r="C8" s="61" t="n">
        <v>1986</v>
      </c>
      <c r="D8" s="46"/>
      <c r="E8" s="62" t="s">
        <v>159</v>
      </c>
      <c r="F8" s="43" t="s">
        <v>10</v>
      </c>
      <c r="G8" s="51" t="s">
        <v>55</v>
      </c>
      <c r="H8" s="46" t="s">
        <v>22</v>
      </c>
      <c r="I8" s="43" t="s">
        <v>20</v>
      </c>
      <c r="J8" s="46"/>
      <c r="K8" s="46"/>
      <c r="L8" s="62" t="s">
        <v>160</v>
      </c>
      <c r="M8" s="59" t="s">
        <v>154</v>
      </c>
      <c r="N8" s="63" t="s">
        <v>161</v>
      </c>
    </row>
    <row r="9" s="60" customFormat="true" ht="66" hidden="false" customHeight="false" outlineLevel="0" collapsed="false">
      <c r="A9" s="41" t="n">
        <v>3</v>
      </c>
      <c r="B9" s="56" t="s">
        <v>162</v>
      </c>
      <c r="C9" s="56" t="n">
        <v>1998</v>
      </c>
      <c r="D9" s="46"/>
      <c r="E9" s="56" t="s">
        <v>163</v>
      </c>
      <c r="F9" s="43" t="s">
        <v>10</v>
      </c>
      <c r="G9" s="51" t="s">
        <v>55</v>
      </c>
      <c r="H9" s="46" t="s">
        <v>22</v>
      </c>
      <c r="I9" s="43" t="s">
        <v>20</v>
      </c>
      <c r="J9" s="46"/>
      <c r="K9" s="46"/>
      <c r="L9" s="58" t="s">
        <v>164</v>
      </c>
      <c r="M9" s="59" t="s">
        <v>154</v>
      </c>
      <c r="N9" s="56"/>
    </row>
    <row r="10" s="60" customFormat="true" ht="49.5" hidden="false" customHeight="false" outlineLevel="0" collapsed="false">
      <c r="A10" s="41" t="n">
        <v>4</v>
      </c>
      <c r="B10" s="57" t="s">
        <v>33</v>
      </c>
      <c r="C10" s="57" t="n">
        <v>1977</v>
      </c>
      <c r="D10" s="46"/>
      <c r="E10" s="57" t="s">
        <v>165</v>
      </c>
      <c r="F10" s="43" t="s">
        <v>10</v>
      </c>
      <c r="G10" s="51" t="s">
        <v>55</v>
      </c>
      <c r="H10" s="46" t="s">
        <v>22</v>
      </c>
      <c r="I10" s="43" t="s">
        <v>20</v>
      </c>
      <c r="J10" s="46"/>
      <c r="K10" s="46"/>
      <c r="L10" s="56"/>
      <c r="M10" s="59" t="s">
        <v>154</v>
      </c>
      <c r="N10" s="57" t="s">
        <v>166</v>
      </c>
    </row>
    <row r="11" s="60" customFormat="true" ht="99" hidden="false" customHeight="false" outlineLevel="0" collapsed="false">
      <c r="A11" s="41" t="n">
        <v>5</v>
      </c>
      <c r="B11" s="57" t="s">
        <v>167</v>
      </c>
      <c r="C11" s="57" t="n">
        <v>1987</v>
      </c>
      <c r="D11" s="46"/>
      <c r="E11" s="57" t="s">
        <v>165</v>
      </c>
      <c r="F11" s="43" t="s">
        <v>10</v>
      </c>
      <c r="G11" s="51" t="s">
        <v>55</v>
      </c>
      <c r="H11" s="46" t="s">
        <v>22</v>
      </c>
      <c r="I11" s="43" t="s">
        <v>20</v>
      </c>
      <c r="J11" s="46"/>
      <c r="K11" s="46"/>
      <c r="L11" s="56"/>
      <c r="M11" s="59" t="s">
        <v>154</v>
      </c>
      <c r="N11" s="57" t="s">
        <v>168</v>
      </c>
    </row>
    <row r="12" s="60" customFormat="true" ht="49.5" hidden="false" customHeight="false" outlineLevel="0" collapsed="false">
      <c r="A12" s="41" t="n">
        <v>6</v>
      </c>
      <c r="B12" s="56" t="s">
        <v>169</v>
      </c>
      <c r="C12" s="56" t="n">
        <v>1988</v>
      </c>
      <c r="D12" s="46"/>
      <c r="E12" s="57" t="s">
        <v>170</v>
      </c>
      <c r="F12" s="43" t="s">
        <v>10</v>
      </c>
      <c r="G12" s="51" t="s">
        <v>55</v>
      </c>
      <c r="H12" s="46" t="s">
        <v>22</v>
      </c>
      <c r="I12" s="43" t="s">
        <v>20</v>
      </c>
      <c r="J12" s="46"/>
      <c r="K12" s="46"/>
      <c r="L12" s="58" t="s">
        <v>171</v>
      </c>
      <c r="M12" s="59" t="s">
        <v>154</v>
      </c>
      <c r="N12" s="56"/>
    </row>
    <row r="13" s="60" customFormat="true" ht="49.5" hidden="false" customHeight="false" outlineLevel="0" collapsed="false">
      <c r="A13" s="41" t="n">
        <v>7</v>
      </c>
      <c r="B13" s="43" t="s">
        <v>172</v>
      </c>
      <c r="C13" s="42" t="n">
        <v>1998</v>
      </c>
      <c r="D13" s="46"/>
      <c r="E13" s="43" t="s">
        <v>173</v>
      </c>
      <c r="F13" s="43" t="s">
        <v>10</v>
      </c>
      <c r="G13" s="43" t="s">
        <v>21</v>
      </c>
      <c r="H13" s="46" t="s">
        <v>22</v>
      </c>
      <c r="I13" s="43" t="s">
        <v>20</v>
      </c>
      <c r="J13" s="46"/>
      <c r="K13" s="46"/>
      <c r="L13" s="64"/>
      <c r="M13" s="59" t="s">
        <v>154</v>
      </c>
      <c r="N13" s="46"/>
    </row>
    <row r="14" s="60" customFormat="true" ht="49.5" hidden="false" customHeight="false" outlineLevel="0" collapsed="false">
      <c r="A14" s="41" t="n">
        <v>8</v>
      </c>
      <c r="B14" s="56" t="s">
        <v>174</v>
      </c>
      <c r="C14" s="56" t="n">
        <v>1997</v>
      </c>
      <c r="D14" s="46"/>
      <c r="E14" s="57" t="s">
        <v>175</v>
      </c>
      <c r="F14" s="43" t="s">
        <v>10</v>
      </c>
      <c r="G14" s="51" t="s">
        <v>55</v>
      </c>
      <c r="H14" s="46" t="s">
        <v>22</v>
      </c>
      <c r="I14" s="43" t="s">
        <v>20</v>
      </c>
      <c r="J14" s="46"/>
      <c r="K14" s="46"/>
      <c r="L14" s="58" t="s">
        <v>176</v>
      </c>
      <c r="M14" s="59" t="s">
        <v>154</v>
      </c>
      <c r="N14" s="56" t="s">
        <v>177</v>
      </c>
    </row>
    <row r="15" s="60" customFormat="true" ht="49.5" hidden="false" customHeight="false" outlineLevel="0" collapsed="false">
      <c r="A15" s="41" t="n">
        <v>9</v>
      </c>
      <c r="B15" s="56" t="s">
        <v>178</v>
      </c>
      <c r="C15" s="61" t="n">
        <v>1982</v>
      </c>
      <c r="D15" s="46"/>
      <c r="E15" s="61" t="s">
        <v>179</v>
      </c>
      <c r="F15" s="43" t="s">
        <v>10</v>
      </c>
      <c r="G15" s="51" t="s">
        <v>55</v>
      </c>
      <c r="H15" s="46" t="s">
        <v>22</v>
      </c>
      <c r="I15" s="43" t="s">
        <v>20</v>
      </c>
      <c r="J15" s="46"/>
      <c r="K15" s="46"/>
      <c r="L15" s="65" t="s">
        <v>180</v>
      </c>
      <c r="M15" s="59" t="s">
        <v>154</v>
      </c>
      <c r="N15" s="57" t="s">
        <v>181</v>
      </c>
    </row>
    <row r="16" s="60" customFormat="true" ht="49.5" hidden="false" customHeight="false" outlineLevel="0" collapsed="false">
      <c r="A16" s="41" t="n">
        <v>10</v>
      </c>
      <c r="B16" s="56" t="s">
        <v>182</v>
      </c>
      <c r="C16" s="61" t="n">
        <v>1994</v>
      </c>
      <c r="D16" s="46"/>
      <c r="E16" s="62" t="s">
        <v>159</v>
      </c>
      <c r="F16" s="43" t="s">
        <v>10</v>
      </c>
      <c r="G16" s="51" t="s">
        <v>55</v>
      </c>
      <c r="H16" s="46" t="s">
        <v>22</v>
      </c>
      <c r="I16" s="43" t="s">
        <v>20</v>
      </c>
      <c r="J16" s="46"/>
      <c r="K16" s="46"/>
      <c r="L16" s="62" t="s">
        <v>183</v>
      </c>
      <c r="M16" s="59" t="s">
        <v>154</v>
      </c>
      <c r="N16" s="63" t="s">
        <v>161</v>
      </c>
    </row>
    <row r="17" s="60" customFormat="true" ht="49.5" hidden="false" customHeight="false" outlineLevel="0" collapsed="false">
      <c r="A17" s="41" t="n">
        <v>11</v>
      </c>
      <c r="B17" s="66" t="s">
        <v>96</v>
      </c>
      <c r="C17" s="57" t="n">
        <v>1995</v>
      </c>
      <c r="D17" s="46"/>
      <c r="E17" s="57" t="s">
        <v>90</v>
      </c>
      <c r="F17" s="43" t="s">
        <v>10</v>
      </c>
      <c r="G17" s="51" t="s">
        <v>55</v>
      </c>
      <c r="H17" s="46" t="s">
        <v>22</v>
      </c>
      <c r="I17" s="43" t="s">
        <v>20</v>
      </c>
      <c r="J17" s="46"/>
      <c r="K17" s="46"/>
      <c r="L17" s="58" t="s">
        <v>97</v>
      </c>
      <c r="M17" s="59" t="s">
        <v>154</v>
      </c>
      <c r="N17" s="57"/>
    </row>
    <row r="18" s="60" customFormat="true" ht="49.5" hidden="false" customHeight="false" outlineLevel="0" collapsed="false">
      <c r="A18" s="41" t="n">
        <v>12</v>
      </c>
      <c r="B18" s="66" t="s">
        <v>78</v>
      </c>
      <c r="C18" s="57" t="n">
        <v>1975</v>
      </c>
      <c r="D18" s="46"/>
      <c r="E18" s="57" t="s">
        <v>79</v>
      </c>
      <c r="F18" s="43" t="s">
        <v>10</v>
      </c>
      <c r="G18" s="51" t="s">
        <v>55</v>
      </c>
      <c r="H18" s="46" t="s">
        <v>22</v>
      </c>
      <c r="I18" s="43" t="s">
        <v>20</v>
      </c>
      <c r="J18" s="46"/>
      <c r="K18" s="46"/>
      <c r="L18" s="58" t="s">
        <v>80</v>
      </c>
      <c r="M18" s="59" t="s">
        <v>154</v>
      </c>
      <c r="N18" s="57" t="s">
        <v>184</v>
      </c>
    </row>
    <row r="19" s="60" customFormat="true" ht="49.5" hidden="false" customHeight="false" outlineLevel="0" collapsed="false">
      <c r="A19" s="41" t="n">
        <v>13</v>
      </c>
      <c r="B19" s="57" t="s">
        <v>185</v>
      </c>
      <c r="C19" s="67" t="n">
        <v>1978</v>
      </c>
      <c r="D19" s="46"/>
      <c r="E19" s="67" t="s">
        <v>186</v>
      </c>
      <c r="F19" s="43" t="s">
        <v>10</v>
      </c>
      <c r="G19" s="51" t="s">
        <v>55</v>
      </c>
      <c r="H19" s="46" t="s">
        <v>22</v>
      </c>
      <c r="I19" s="43" t="s">
        <v>20</v>
      </c>
      <c r="J19" s="46"/>
      <c r="K19" s="46"/>
      <c r="L19" s="67" t="s">
        <v>187</v>
      </c>
      <c r="M19" s="59" t="s">
        <v>154</v>
      </c>
      <c r="N19" s="67" t="s">
        <v>188</v>
      </c>
    </row>
    <row r="20" s="60" customFormat="true" ht="49.5" hidden="false" customHeight="false" outlineLevel="0" collapsed="false">
      <c r="A20" s="41" t="n">
        <v>14</v>
      </c>
      <c r="B20" s="57" t="s">
        <v>189</v>
      </c>
      <c r="C20" s="57" t="n">
        <v>1990</v>
      </c>
      <c r="D20" s="46"/>
      <c r="E20" s="57" t="s">
        <v>190</v>
      </c>
      <c r="F20" s="43" t="s">
        <v>10</v>
      </c>
      <c r="G20" s="51" t="s">
        <v>55</v>
      </c>
      <c r="H20" s="46" t="s">
        <v>22</v>
      </c>
      <c r="I20" s="43" t="s">
        <v>20</v>
      </c>
      <c r="J20" s="46"/>
      <c r="K20" s="46"/>
      <c r="L20" s="58" t="s">
        <v>191</v>
      </c>
      <c r="M20" s="59" t="s">
        <v>154</v>
      </c>
      <c r="N20" s="57" t="s">
        <v>192</v>
      </c>
    </row>
    <row r="21" s="60" customFormat="true" ht="49.5" hidden="false" customHeight="false" outlineLevel="0" collapsed="false">
      <c r="A21" s="41" t="n">
        <v>15</v>
      </c>
      <c r="B21" s="57" t="s">
        <v>193</v>
      </c>
      <c r="C21" s="57" t="n">
        <v>1995</v>
      </c>
      <c r="D21" s="46"/>
      <c r="E21" s="57" t="s">
        <v>194</v>
      </c>
      <c r="F21" s="43" t="s">
        <v>10</v>
      </c>
      <c r="G21" s="51" t="s">
        <v>55</v>
      </c>
      <c r="H21" s="46" t="s">
        <v>22</v>
      </c>
      <c r="I21" s="43" t="s">
        <v>20</v>
      </c>
      <c r="J21" s="46"/>
      <c r="K21" s="46"/>
      <c r="L21" s="56"/>
      <c r="M21" s="59" t="s">
        <v>154</v>
      </c>
      <c r="N21" s="57" t="s">
        <v>166</v>
      </c>
    </row>
    <row r="22" s="60" customFormat="true" ht="49.5" hidden="false" customHeight="false" outlineLevel="0" collapsed="false">
      <c r="A22" s="41" t="n">
        <v>16</v>
      </c>
      <c r="B22" s="57" t="s">
        <v>195</v>
      </c>
      <c r="C22" s="57" t="n">
        <v>1958</v>
      </c>
      <c r="D22" s="46"/>
      <c r="E22" s="57" t="s">
        <v>196</v>
      </c>
      <c r="F22" s="43" t="s">
        <v>10</v>
      </c>
      <c r="G22" s="51" t="s">
        <v>55</v>
      </c>
      <c r="H22" s="46" t="s">
        <v>22</v>
      </c>
      <c r="I22" s="43" t="s">
        <v>20</v>
      </c>
      <c r="J22" s="46"/>
      <c r="K22" s="46"/>
      <c r="L22" s="68" t="s">
        <v>197</v>
      </c>
      <c r="M22" s="59" t="s">
        <v>154</v>
      </c>
      <c r="N22" s="57" t="s">
        <v>198</v>
      </c>
    </row>
    <row r="23" s="60" customFormat="true" ht="49.5" hidden="false" customHeight="false" outlineLevel="0" collapsed="false">
      <c r="A23" s="41" t="n">
        <v>17</v>
      </c>
      <c r="B23" s="57" t="s">
        <v>199</v>
      </c>
      <c r="C23" s="57" t="n">
        <v>1985</v>
      </c>
      <c r="D23" s="46"/>
      <c r="E23" s="57" t="s">
        <v>196</v>
      </c>
      <c r="F23" s="43" t="s">
        <v>10</v>
      </c>
      <c r="G23" s="51" t="s">
        <v>55</v>
      </c>
      <c r="H23" s="46" t="s">
        <v>22</v>
      </c>
      <c r="I23" s="43" t="s">
        <v>20</v>
      </c>
      <c r="J23" s="46"/>
      <c r="K23" s="46"/>
      <c r="L23" s="68" t="s">
        <v>200</v>
      </c>
      <c r="M23" s="59" t="s">
        <v>154</v>
      </c>
      <c r="N23" s="57" t="s">
        <v>198</v>
      </c>
    </row>
    <row r="24" s="60" customFormat="true" ht="49.5" hidden="false" customHeight="false" outlineLevel="0" collapsed="false">
      <c r="A24" s="41" t="n">
        <v>18</v>
      </c>
      <c r="B24" s="56" t="s">
        <v>107</v>
      </c>
      <c r="C24" s="56" t="n">
        <v>1978</v>
      </c>
      <c r="D24" s="46"/>
      <c r="E24" s="57" t="s">
        <v>201</v>
      </c>
      <c r="F24" s="43" t="s">
        <v>10</v>
      </c>
      <c r="G24" s="51" t="s">
        <v>55</v>
      </c>
      <c r="H24" s="46" t="s">
        <v>22</v>
      </c>
      <c r="I24" s="43" t="s">
        <v>20</v>
      </c>
      <c r="J24" s="46"/>
      <c r="K24" s="46"/>
      <c r="L24" s="58" t="s">
        <v>109</v>
      </c>
      <c r="M24" s="59" t="s">
        <v>154</v>
      </c>
      <c r="N24" s="56"/>
    </row>
    <row r="25" s="60" customFormat="true" ht="49.5" hidden="false" customHeight="false" outlineLevel="0" collapsed="false">
      <c r="A25" s="41" t="n">
        <v>19</v>
      </c>
      <c r="B25" s="57" t="s">
        <v>202</v>
      </c>
      <c r="C25" s="57" t="n">
        <v>1948</v>
      </c>
      <c r="D25" s="46"/>
      <c r="E25" s="57" t="s">
        <v>203</v>
      </c>
      <c r="F25" s="43" t="s">
        <v>10</v>
      </c>
      <c r="G25" s="51" t="s">
        <v>55</v>
      </c>
      <c r="H25" s="46" t="s">
        <v>22</v>
      </c>
      <c r="I25" s="43" t="s">
        <v>20</v>
      </c>
      <c r="J25" s="46"/>
      <c r="K25" s="46"/>
      <c r="L25" s="56"/>
      <c r="M25" s="59" t="s">
        <v>154</v>
      </c>
      <c r="N25" s="57" t="s">
        <v>204</v>
      </c>
    </row>
    <row r="26" s="60" customFormat="true" ht="49.5" hidden="false" customHeight="false" outlineLevel="0" collapsed="false">
      <c r="A26" s="41" t="n">
        <v>20</v>
      </c>
      <c r="B26" s="56" t="s">
        <v>205</v>
      </c>
      <c r="C26" s="56" t="n">
        <v>1992</v>
      </c>
      <c r="D26" s="46"/>
      <c r="E26" s="57" t="s">
        <v>206</v>
      </c>
      <c r="F26" s="43" t="s">
        <v>10</v>
      </c>
      <c r="G26" s="51" t="s">
        <v>55</v>
      </c>
      <c r="H26" s="46" t="s">
        <v>22</v>
      </c>
      <c r="I26" s="43" t="s">
        <v>20</v>
      </c>
      <c r="J26" s="46"/>
      <c r="K26" s="46"/>
      <c r="L26" s="58" t="s">
        <v>207</v>
      </c>
      <c r="M26" s="59" t="s">
        <v>154</v>
      </c>
      <c r="N26" s="56"/>
    </row>
    <row r="27" s="60" customFormat="true" ht="49.5" hidden="false" customHeight="false" outlineLevel="0" collapsed="false">
      <c r="A27" s="41" t="n">
        <v>21</v>
      </c>
      <c r="B27" s="57" t="s">
        <v>89</v>
      </c>
      <c r="C27" s="57" t="n">
        <v>1977</v>
      </c>
      <c r="D27" s="46"/>
      <c r="E27" s="57" t="s">
        <v>90</v>
      </c>
      <c r="F27" s="43" t="s">
        <v>10</v>
      </c>
      <c r="G27" s="51" t="s">
        <v>55</v>
      </c>
      <c r="H27" s="46" t="s">
        <v>22</v>
      </c>
      <c r="I27" s="43" t="s">
        <v>20</v>
      </c>
      <c r="J27" s="46"/>
      <c r="K27" s="46"/>
      <c r="L27" s="58" t="s">
        <v>91</v>
      </c>
      <c r="M27" s="59" t="s">
        <v>154</v>
      </c>
      <c r="N27" s="57"/>
    </row>
    <row r="28" s="60" customFormat="true" ht="49.5" hidden="false" customHeight="false" outlineLevel="0" collapsed="false">
      <c r="A28" s="41" t="n">
        <v>22</v>
      </c>
      <c r="B28" s="57" t="s">
        <v>92</v>
      </c>
      <c r="C28" s="57" t="n">
        <v>1985</v>
      </c>
      <c r="D28" s="46"/>
      <c r="E28" s="57" t="s">
        <v>86</v>
      </c>
      <c r="F28" s="43" t="s">
        <v>10</v>
      </c>
      <c r="G28" s="51" t="s">
        <v>55</v>
      </c>
      <c r="H28" s="46" t="s">
        <v>22</v>
      </c>
      <c r="I28" s="43" t="s">
        <v>20</v>
      </c>
      <c r="J28" s="46"/>
      <c r="K28" s="46"/>
      <c r="L28" s="58" t="s">
        <v>93</v>
      </c>
      <c r="M28" s="59" t="s">
        <v>154</v>
      </c>
      <c r="N28" s="57"/>
    </row>
    <row r="29" s="60" customFormat="true" ht="49.5" hidden="false" customHeight="false" outlineLevel="0" collapsed="false">
      <c r="A29" s="41" t="n">
        <v>23</v>
      </c>
      <c r="B29" s="56" t="s">
        <v>208</v>
      </c>
      <c r="C29" s="56" t="n">
        <v>1982</v>
      </c>
      <c r="D29" s="46"/>
      <c r="E29" s="57" t="s">
        <v>136</v>
      </c>
      <c r="F29" s="43" t="s">
        <v>10</v>
      </c>
      <c r="G29" s="51" t="s">
        <v>55</v>
      </c>
      <c r="H29" s="46" t="s">
        <v>22</v>
      </c>
      <c r="I29" s="43" t="s">
        <v>20</v>
      </c>
      <c r="J29" s="46"/>
      <c r="K29" s="46"/>
      <c r="L29" s="58" t="s">
        <v>209</v>
      </c>
      <c r="M29" s="59" t="s">
        <v>154</v>
      </c>
      <c r="N29" s="56"/>
    </row>
    <row r="30" s="60" customFormat="true" ht="49.5" hidden="false" customHeight="false" outlineLevel="0" collapsed="false">
      <c r="A30" s="41" t="n">
        <v>24</v>
      </c>
      <c r="B30" s="56" t="s">
        <v>210</v>
      </c>
      <c r="C30" s="56" t="n">
        <v>1979</v>
      </c>
      <c r="D30" s="46"/>
      <c r="E30" s="57" t="s">
        <v>211</v>
      </c>
      <c r="F30" s="43" t="s">
        <v>10</v>
      </c>
      <c r="G30" s="51" t="s">
        <v>55</v>
      </c>
      <c r="H30" s="46" t="s">
        <v>22</v>
      </c>
      <c r="I30" s="43" t="s">
        <v>20</v>
      </c>
      <c r="J30" s="46"/>
      <c r="K30" s="46"/>
      <c r="L30" s="58" t="s">
        <v>212</v>
      </c>
      <c r="M30" s="59" t="s">
        <v>154</v>
      </c>
      <c r="N30" s="57" t="s">
        <v>213</v>
      </c>
    </row>
    <row r="31" s="60" customFormat="true" ht="49.5" hidden="false" customHeight="false" outlineLevel="0" collapsed="false">
      <c r="A31" s="41" t="n">
        <v>25</v>
      </c>
      <c r="B31" s="56" t="s">
        <v>214</v>
      </c>
      <c r="C31" s="56" t="n">
        <v>1963</v>
      </c>
      <c r="D31" s="46"/>
      <c r="E31" s="57" t="s">
        <v>215</v>
      </c>
      <c r="F31" s="43" t="s">
        <v>10</v>
      </c>
      <c r="G31" s="51" t="s">
        <v>55</v>
      </c>
      <c r="H31" s="46" t="s">
        <v>22</v>
      </c>
      <c r="I31" s="43" t="s">
        <v>20</v>
      </c>
      <c r="J31" s="46"/>
      <c r="K31" s="46"/>
      <c r="L31" s="58" t="s">
        <v>216</v>
      </c>
      <c r="M31" s="59" t="s">
        <v>154</v>
      </c>
      <c r="N31" s="57" t="s">
        <v>217</v>
      </c>
    </row>
    <row r="32" s="60" customFormat="true" ht="49.5" hidden="false" customHeight="false" outlineLevel="0" collapsed="false">
      <c r="A32" s="41" t="n">
        <v>26</v>
      </c>
      <c r="B32" s="69" t="s">
        <v>69</v>
      </c>
      <c r="C32" s="56" t="n">
        <v>1981</v>
      </c>
      <c r="D32" s="46"/>
      <c r="E32" s="57" t="s">
        <v>218</v>
      </c>
      <c r="F32" s="43" t="s">
        <v>10</v>
      </c>
      <c r="G32" s="51" t="s">
        <v>55</v>
      </c>
      <c r="H32" s="46" t="s">
        <v>22</v>
      </c>
      <c r="I32" s="43" t="s">
        <v>20</v>
      </c>
      <c r="J32" s="46"/>
      <c r="K32" s="46"/>
      <c r="L32" s="58" t="s">
        <v>71</v>
      </c>
      <c r="M32" s="59" t="s">
        <v>154</v>
      </c>
      <c r="N32" s="57" t="s">
        <v>217</v>
      </c>
    </row>
    <row r="33" s="60" customFormat="true" ht="49.5" hidden="false" customHeight="false" outlineLevel="0" collapsed="false">
      <c r="A33" s="41" t="n">
        <v>27</v>
      </c>
      <c r="B33" s="43" t="s">
        <v>219</v>
      </c>
      <c r="C33" s="42" t="n">
        <v>1980</v>
      </c>
      <c r="D33" s="46"/>
      <c r="E33" s="43" t="s">
        <v>220</v>
      </c>
      <c r="F33" s="43" t="s">
        <v>10</v>
      </c>
      <c r="G33" s="43" t="s">
        <v>21</v>
      </c>
      <c r="H33" s="46" t="s">
        <v>22</v>
      </c>
      <c r="I33" s="43" t="s">
        <v>20</v>
      </c>
      <c r="J33" s="46"/>
      <c r="K33" s="46"/>
      <c r="L33" s="64"/>
      <c r="M33" s="59" t="s">
        <v>154</v>
      </c>
      <c r="N33" s="46"/>
    </row>
    <row r="34" s="60" customFormat="true" ht="49.5" hidden="false" customHeight="false" outlineLevel="0" collapsed="false">
      <c r="A34" s="41" t="n">
        <v>28</v>
      </c>
      <c r="B34" s="43" t="s">
        <v>221</v>
      </c>
      <c r="C34" s="42" t="n">
        <v>1995</v>
      </c>
      <c r="D34" s="46"/>
      <c r="E34" s="43" t="s">
        <v>222</v>
      </c>
      <c r="F34" s="43" t="s">
        <v>10</v>
      </c>
      <c r="G34" s="43" t="s">
        <v>21</v>
      </c>
      <c r="H34" s="46" t="s">
        <v>22</v>
      </c>
      <c r="I34" s="43" t="s">
        <v>20</v>
      </c>
      <c r="J34" s="46"/>
      <c r="K34" s="46"/>
      <c r="L34" s="64"/>
      <c r="M34" s="59" t="s">
        <v>154</v>
      </c>
      <c r="N34" s="46"/>
    </row>
    <row r="35" s="60" customFormat="true" ht="49.5" hidden="false" customHeight="false" outlineLevel="0" collapsed="false">
      <c r="A35" s="41" t="n">
        <v>29</v>
      </c>
      <c r="B35" s="57" t="s">
        <v>223</v>
      </c>
      <c r="C35" s="57" t="n">
        <v>1979</v>
      </c>
      <c r="D35" s="46"/>
      <c r="E35" s="57" t="s">
        <v>76</v>
      </c>
      <c r="F35" s="43" t="s">
        <v>10</v>
      </c>
      <c r="G35" s="51" t="s">
        <v>55</v>
      </c>
      <c r="H35" s="46" t="s">
        <v>22</v>
      </c>
      <c r="I35" s="43" t="s">
        <v>20</v>
      </c>
      <c r="J35" s="46"/>
      <c r="K35" s="46"/>
      <c r="L35" s="58" t="s">
        <v>224</v>
      </c>
      <c r="M35" s="59" t="s">
        <v>154</v>
      </c>
      <c r="N35" s="57" t="s">
        <v>225</v>
      </c>
    </row>
    <row r="36" s="60" customFormat="true" ht="49.5" hidden="false" customHeight="false" outlineLevel="0" collapsed="false">
      <c r="A36" s="41" t="n">
        <v>30</v>
      </c>
      <c r="B36" s="57" t="s">
        <v>226</v>
      </c>
      <c r="C36" s="67" t="n">
        <v>1975</v>
      </c>
      <c r="D36" s="46"/>
      <c r="E36" s="67" t="s">
        <v>227</v>
      </c>
      <c r="F36" s="43" t="s">
        <v>10</v>
      </c>
      <c r="G36" s="51" t="s">
        <v>55</v>
      </c>
      <c r="H36" s="46" t="s">
        <v>22</v>
      </c>
      <c r="I36" s="43" t="s">
        <v>20</v>
      </c>
      <c r="J36" s="46"/>
      <c r="K36" s="46"/>
      <c r="L36" s="67" t="s">
        <v>228</v>
      </c>
      <c r="M36" s="59" t="s">
        <v>154</v>
      </c>
      <c r="N36" s="67" t="s">
        <v>229</v>
      </c>
    </row>
    <row r="37" s="60" customFormat="true" ht="49.5" hidden="false" customHeight="false" outlineLevel="0" collapsed="false">
      <c r="A37" s="41" t="n">
        <v>31</v>
      </c>
      <c r="B37" s="57" t="s">
        <v>230</v>
      </c>
      <c r="C37" s="67" t="n">
        <v>1974</v>
      </c>
      <c r="D37" s="46"/>
      <c r="E37" s="67" t="s">
        <v>231</v>
      </c>
      <c r="F37" s="43" t="s">
        <v>10</v>
      </c>
      <c r="G37" s="51" t="s">
        <v>55</v>
      </c>
      <c r="H37" s="46" t="s">
        <v>22</v>
      </c>
      <c r="I37" s="43" t="s">
        <v>20</v>
      </c>
      <c r="J37" s="46"/>
      <c r="K37" s="46"/>
      <c r="L37" s="67" t="s">
        <v>232</v>
      </c>
      <c r="M37" s="59" t="s">
        <v>154</v>
      </c>
      <c r="N37" s="67" t="s">
        <v>233</v>
      </c>
    </row>
    <row r="38" s="60" customFormat="true" ht="49.5" hidden="false" customHeight="false" outlineLevel="0" collapsed="false">
      <c r="A38" s="41" t="n">
        <v>32</v>
      </c>
      <c r="B38" s="56" t="s">
        <v>112</v>
      </c>
      <c r="C38" s="56" t="n">
        <v>1991</v>
      </c>
      <c r="D38" s="46"/>
      <c r="E38" s="57" t="s">
        <v>201</v>
      </c>
      <c r="F38" s="43" t="s">
        <v>10</v>
      </c>
      <c r="G38" s="51" t="s">
        <v>55</v>
      </c>
      <c r="H38" s="46" t="s">
        <v>22</v>
      </c>
      <c r="I38" s="43" t="s">
        <v>20</v>
      </c>
      <c r="J38" s="46"/>
      <c r="K38" s="46"/>
      <c r="L38" s="58" t="s">
        <v>234</v>
      </c>
      <c r="M38" s="59" t="s">
        <v>154</v>
      </c>
      <c r="N38" s="56"/>
    </row>
    <row r="39" s="60" customFormat="true" ht="99" hidden="false" customHeight="false" outlineLevel="0" collapsed="false">
      <c r="A39" s="41" t="n">
        <v>33</v>
      </c>
      <c r="B39" s="57" t="s">
        <v>235</v>
      </c>
      <c r="C39" s="57" t="n">
        <v>1977</v>
      </c>
      <c r="D39" s="46"/>
      <c r="E39" s="57" t="s">
        <v>203</v>
      </c>
      <c r="F39" s="43" t="s">
        <v>10</v>
      </c>
      <c r="G39" s="51" t="s">
        <v>55</v>
      </c>
      <c r="H39" s="46" t="s">
        <v>22</v>
      </c>
      <c r="I39" s="43" t="s">
        <v>20</v>
      </c>
      <c r="J39" s="46"/>
      <c r="K39" s="46"/>
      <c r="L39" s="56"/>
      <c r="M39" s="59" t="s">
        <v>154</v>
      </c>
      <c r="N39" s="57" t="s">
        <v>236</v>
      </c>
    </row>
    <row r="40" s="60" customFormat="true" ht="49.5" hidden="false" customHeight="false" outlineLevel="0" collapsed="false">
      <c r="A40" s="41" t="n">
        <v>34</v>
      </c>
      <c r="B40" s="57" t="s">
        <v>237</v>
      </c>
      <c r="C40" s="67" t="n">
        <v>1990</v>
      </c>
      <c r="D40" s="46"/>
      <c r="E40" s="67" t="s">
        <v>238</v>
      </c>
      <c r="F40" s="43" t="s">
        <v>10</v>
      </c>
      <c r="G40" s="51" t="s">
        <v>55</v>
      </c>
      <c r="H40" s="46" t="s">
        <v>22</v>
      </c>
      <c r="I40" s="43" t="s">
        <v>20</v>
      </c>
      <c r="J40" s="46"/>
      <c r="K40" s="46"/>
      <c r="L40" s="67" t="s">
        <v>239</v>
      </c>
      <c r="M40" s="59" t="s">
        <v>154</v>
      </c>
      <c r="N40" s="67" t="s">
        <v>233</v>
      </c>
    </row>
    <row r="41" s="60" customFormat="true" ht="49.5" hidden="false" customHeight="false" outlineLevel="0" collapsed="false">
      <c r="A41" s="41" t="n">
        <v>35</v>
      </c>
      <c r="B41" s="57" t="s">
        <v>240</v>
      </c>
      <c r="C41" s="67" t="n">
        <v>1978</v>
      </c>
      <c r="D41" s="46"/>
      <c r="E41" s="67" t="s">
        <v>241</v>
      </c>
      <c r="F41" s="43" t="s">
        <v>10</v>
      </c>
      <c r="G41" s="51" t="s">
        <v>55</v>
      </c>
      <c r="H41" s="46" t="s">
        <v>22</v>
      </c>
      <c r="I41" s="43" t="s">
        <v>20</v>
      </c>
      <c r="J41" s="46"/>
      <c r="K41" s="46"/>
      <c r="L41" s="67" t="s">
        <v>242</v>
      </c>
      <c r="M41" s="59" t="s">
        <v>154</v>
      </c>
      <c r="N41" s="67" t="s">
        <v>243</v>
      </c>
    </row>
    <row r="42" s="60" customFormat="true" ht="49.5" hidden="false" customHeight="false" outlineLevel="0" collapsed="false">
      <c r="A42" s="41" t="n">
        <v>36</v>
      </c>
      <c r="B42" s="57" t="s">
        <v>83</v>
      </c>
      <c r="C42" s="57" t="n">
        <v>1988</v>
      </c>
      <c r="D42" s="46"/>
      <c r="E42" s="57" t="s">
        <v>76</v>
      </c>
      <c r="F42" s="43" t="s">
        <v>10</v>
      </c>
      <c r="G42" s="51" t="s">
        <v>55</v>
      </c>
      <c r="H42" s="46" t="s">
        <v>22</v>
      </c>
      <c r="I42" s="43" t="s">
        <v>20</v>
      </c>
      <c r="J42" s="46"/>
      <c r="K42" s="46"/>
      <c r="L42" s="58" t="s">
        <v>84</v>
      </c>
      <c r="M42" s="59" t="s">
        <v>154</v>
      </c>
      <c r="N42" s="57" t="s">
        <v>244</v>
      </c>
    </row>
    <row r="43" s="60" customFormat="true" ht="49.5" hidden="false" customHeight="false" outlineLevel="0" collapsed="false">
      <c r="A43" s="41" t="n">
        <v>37</v>
      </c>
      <c r="B43" s="57" t="s">
        <v>245</v>
      </c>
      <c r="C43" s="67" t="n">
        <v>1987</v>
      </c>
      <c r="D43" s="46"/>
      <c r="E43" s="67" t="s">
        <v>246</v>
      </c>
      <c r="F43" s="43" t="s">
        <v>10</v>
      </c>
      <c r="G43" s="51" t="s">
        <v>55</v>
      </c>
      <c r="H43" s="46" t="s">
        <v>22</v>
      </c>
      <c r="I43" s="43" t="s">
        <v>20</v>
      </c>
      <c r="J43" s="46"/>
      <c r="K43" s="46"/>
      <c r="L43" s="67" t="s">
        <v>247</v>
      </c>
      <c r="M43" s="59" t="s">
        <v>154</v>
      </c>
      <c r="N43" s="67" t="s">
        <v>233</v>
      </c>
    </row>
    <row r="44" s="60" customFormat="true" ht="49.5" hidden="false" customHeight="false" outlineLevel="0" collapsed="false">
      <c r="A44" s="41" t="n">
        <v>38</v>
      </c>
      <c r="B44" s="57" t="s">
        <v>248</v>
      </c>
      <c r="C44" s="67" t="n">
        <v>1991</v>
      </c>
      <c r="D44" s="46"/>
      <c r="E44" s="67" t="s">
        <v>246</v>
      </c>
      <c r="F44" s="43" t="s">
        <v>10</v>
      </c>
      <c r="G44" s="51" t="s">
        <v>55</v>
      </c>
      <c r="H44" s="46" t="s">
        <v>22</v>
      </c>
      <c r="I44" s="43" t="s">
        <v>20</v>
      </c>
      <c r="J44" s="46"/>
      <c r="K44" s="46"/>
      <c r="L44" s="67" t="s">
        <v>249</v>
      </c>
      <c r="M44" s="59" t="s">
        <v>154</v>
      </c>
      <c r="N44" s="67" t="s">
        <v>188</v>
      </c>
    </row>
    <row r="45" s="60" customFormat="true" ht="49.5" hidden="false" customHeight="false" outlineLevel="0" collapsed="false">
      <c r="A45" s="41" t="n">
        <v>39</v>
      </c>
      <c r="B45" s="57" t="s">
        <v>250</v>
      </c>
      <c r="C45" s="67" t="n">
        <v>1970</v>
      </c>
      <c r="D45" s="46"/>
      <c r="E45" s="67" t="s">
        <v>246</v>
      </c>
      <c r="F45" s="43" t="s">
        <v>10</v>
      </c>
      <c r="G45" s="51" t="s">
        <v>55</v>
      </c>
      <c r="H45" s="46" t="s">
        <v>22</v>
      </c>
      <c r="I45" s="43" t="s">
        <v>20</v>
      </c>
      <c r="J45" s="46"/>
      <c r="K45" s="46"/>
      <c r="L45" s="67" t="s">
        <v>251</v>
      </c>
      <c r="M45" s="59" t="s">
        <v>154</v>
      </c>
      <c r="N45" s="67" t="s">
        <v>188</v>
      </c>
    </row>
    <row r="46" s="60" customFormat="true" ht="49.5" hidden="false" customHeight="false" outlineLevel="0" collapsed="false">
      <c r="A46" s="41" t="n">
        <v>40</v>
      </c>
      <c r="B46" s="70" t="s">
        <v>252</v>
      </c>
      <c r="C46" s="42" t="n">
        <v>1993</v>
      </c>
      <c r="D46" s="46"/>
      <c r="E46" s="43" t="s">
        <v>253</v>
      </c>
      <c r="F46" s="43" t="s">
        <v>10</v>
      </c>
      <c r="G46" s="42" t="s">
        <v>55</v>
      </c>
      <c r="H46" s="46" t="s">
        <v>22</v>
      </c>
      <c r="I46" s="43" t="s">
        <v>20</v>
      </c>
      <c r="J46" s="46"/>
      <c r="K46" s="46"/>
      <c r="L46" s="44" t="s">
        <v>254</v>
      </c>
      <c r="M46" s="59" t="s">
        <v>154</v>
      </c>
      <c r="N46" s="46"/>
    </row>
    <row r="47" s="60" customFormat="true" ht="82.5" hidden="false" customHeight="false" outlineLevel="0" collapsed="false">
      <c r="A47" s="41" t="n">
        <v>41</v>
      </c>
      <c r="B47" s="57" t="s">
        <v>255</v>
      </c>
      <c r="C47" s="57" t="n">
        <v>1976</v>
      </c>
      <c r="D47" s="46"/>
      <c r="E47" s="57" t="s">
        <v>256</v>
      </c>
      <c r="F47" s="43" t="s">
        <v>10</v>
      </c>
      <c r="G47" s="51" t="s">
        <v>55</v>
      </c>
      <c r="H47" s="46" t="s">
        <v>22</v>
      </c>
      <c r="I47" s="43" t="s">
        <v>20</v>
      </c>
      <c r="J47" s="46"/>
      <c r="K47" s="46"/>
      <c r="L47" s="68" t="s">
        <v>257</v>
      </c>
      <c r="M47" s="59" t="s">
        <v>154</v>
      </c>
      <c r="N47" s="57" t="s">
        <v>198</v>
      </c>
    </row>
    <row r="48" s="60" customFormat="true" ht="49.5" hidden="false" customHeight="false" outlineLevel="0" collapsed="false">
      <c r="A48" s="41" t="n">
        <v>42</v>
      </c>
      <c r="B48" s="57" t="s">
        <v>258</v>
      </c>
      <c r="C48" s="57" t="n">
        <v>1975</v>
      </c>
      <c r="D48" s="46"/>
      <c r="E48" s="57" t="s">
        <v>42</v>
      </c>
      <c r="F48" s="43" t="s">
        <v>10</v>
      </c>
      <c r="G48" s="51" t="s">
        <v>55</v>
      </c>
      <c r="H48" s="46" t="s">
        <v>22</v>
      </c>
      <c r="I48" s="43" t="s">
        <v>20</v>
      </c>
      <c r="J48" s="46"/>
      <c r="K48" s="46"/>
      <c r="L48" s="57" t="s">
        <v>259</v>
      </c>
      <c r="M48" s="59" t="s">
        <v>154</v>
      </c>
      <c r="N48" s="57" t="s">
        <v>181</v>
      </c>
    </row>
    <row r="49" s="60" customFormat="true" ht="49.5" hidden="false" customHeight="false" outlineLevel="0" collapsed="false">
      <c r="A49" s="41" t="n">
        <v>43</v>
      </c>
      <c r="B49" s="56" t="s">
        <v>260</v>
      </c>
      <c r="C49" s="56" t="n">
        <v>1974</v>
      </c>
      <c r="D49" s="46"/>
      <c r="E49" s="57" t="s">
        <v>261</v>
      </c>
      <c r="F49" s="43" t="s">
        <v>10</v>
      </c>
      <c r="G49" s="51" t="s">
        <v>55</v>
      </c>
      <c r="H49" s="46" t="s">
        <v>22</v>
      </c>
      <c r="I49" s="43" t="s">
        <v>20</v>
      </c>
      <c r="J49" s="46"/>
      <c r="K49" s="46"/>
      <c r="L49" s="58" t="s">
        <v>262</v>
      </c>
      <c r="M49" s="59" t="s">
        <v>154</v>
      </c>
      <c r="N49" s="56" t="s">
        <v>177</v>
      </c>
    </row>
    <row r="50" s="60" customFormat="true" ht="66" hidden="false" customHeight="false" outlineLevel="0" collapsed="false">
      <c r="A50" s="41" t="n">
        <v>44</v>
      </c>
      <c r="B50" s="57" t="s">
        <v>263</v>
      </c>
      <c r="C50" s="57" t="n">
        <v>1993</v>
      </c>
      <c r="D50" s="46"/>
      <c r="E50" s="57" t="s">
        <v>264</v>
      </c>
      <c r="F50" s="43" t="s">
        <v>10</v>
      </c>
      <c r="G50" s="51" t="s">
        <v>55</v>
      </c>
      <c r="H50" s="46" t="s">
        <v>22</v>
      </c>
      <c r="I50" s="43" t="s">
        <v>20</v>
      </c>
      <c r="J50" s="46"/>
      <c r="K50" s="46"/>
      <c r="L50" s="56"/>
      <c r="M50" s="59" t="s">
        <v>154</v>
      </c>
      <c r="N50" s="57" t="s">
        <v>265</v>
      </c>
    </row>
    <row r="51" s="60" customFormat="true" ht="49.5" hidden="false" customHeight="false" outlineLevel="0" collapsed="false">
      <c r="A51" s="41" t="n">
        <v>45</v>
      </c>
      <c r="B51" s="57" t="s">
        <v>266</v>
      </c>
      <c r="C51" s="57" t="n">
        <v>1968</v>
      </c>
      <c r="D51" s="46"/>
      <c r="E51" s="57" t="s">
        <v>194</v>
      </c>
      <c r="F51" s="43" t="s">
        <v>10</v>
      </c>
      <c r="G51" s="51" t="s">
        <v>55</v>
      </c>
      <c r="H51" s="46" t="s">
        <v>22</v>
      </c>
      <c r="I51" s="43" t="s">
        <v>20</v>
      </c>
      <c r="J51" s="46"/>
      <c r="K51" s="46"/>
      <c r="L51" s="56"/>
      <c r="M51" s="59" t="s">
        <v>154</v>
      </c>
      <c r="N51" s="57" t="s">
        <v>166</v>
      </c>
    </row>
    <row r="52" s="60" customFormat="true" ht="49.5" hidden="false" customHeight="false" outlineLevel="0" collapsed="false">
      <c r="A52" s="41" t="n">
        <v>46</v>
      </c>
      <c r="B52" s="57" t="s">
        <v>267</v>
      </c>
      <c r="C52" s="57" t="n">
        <v>1990</v>
      </c>
      <c r="D52" s="46"/>
      <c r="E52" s="57" t="s">
        <v>45</v>
      </c>
      <c r="F52" s="43" t="s">
        <v>10</v>
      </c>
      <c r="G52" s="51" t="s">
        <v>55</v>
      </c>
      <c r="H52" s="46" t="s">
        <v>22</v>
      </c>
      <c r="I52" s="43" t="s">
        <v>20</v>
      </c>
      <c r="J52" s="46"/>
      <c r="K52" s="46"/>
      <c r="L52" s="57" t="s">
        <v>268</v>
      </c>
      <c r="M52" s="59" t="s">
        <v>154</v>
      </c>
      <c r="N52" s="57" t="s">
        <v>181</v>
      </c>
    </row>
    <row r="53" s="60" customFormat="true" ht="49.5" hidden="false" customHeight="false" outlineLevel="0" collapsed="false">
      <c r="A53" s="41" t="n">
        <v>47</v>
      </c>
      <c r="B53" s="57" t="s">
        <v>94</v>
      </c>
      <c r="C53" s="57" t="n">
        <v>1993</v>
      </c>
      <c r="D53" s="46"/>
      <c r="E53" s="57" t="s">
        <v>76</v>
      </c>
      <c r="F53" s="43" t="s">
        <v>10</v>
      </c>
      <c r="G53" s="51" t="s">
        <v>55</v>
      </c>
      <c r="H53" s="46" t="s">
        <v>22</v>
      </c>
      <c r="I53" s="43" t="s">
        <v>20</v>
      </c>
      <c r="J53" s="46"/>
      <c r="K53" s="46"/>
      <c r="L53" s="58" t="s">
        <v>95</v>
      </c>
      <c r="M53" s="59" t="s">
        <v>154</v>
      </c>
      <c r="N53" s="57"/>
    </row>
    <row r="54" s="60" customFormat="true" ht="99" hidden="false" customHeight="false" outlineLevel="0" collapsed="false">
      <c r="A54" s="41" t="n">
        <v>48</v>
      </c>
      <c r="B54" s="57" t="s">
        <v>269</v>
      </c>
      <c r="C54" s="57" t="n">
        <v>1993</v>
      </c>
      <c r="D54" s="46"/>
      <c r="E54" s="57" t="s">
        <v>270</v>
      </c>
      <c r="F54" s="43" t="s">
        <v>10</v>
      </c>
      <c r="G54" s="51" t="s">
        <v>55</v>
      </c>
      <c r="H54" s="46" t="s">
        <v>22</v>
      </c>
      <c r="I54" s="43" t="s">
        <v>20</v>
      </c>
      <c r="J54" s="46"/>
      <c r="K54" s="46"/>
      <c r="L54" s="56"/>
      <c r="M54" s="59" t="s">
        <v>154</v>
      </c>
      <c r="N54" s="57" t="s">
        <v>236</v>
      </c>
    </row>
    <row r="55" s="60" customFormat="true" ht="49.5" hidden="false" customHeight="false" outlineLevel="0" collapsed="false">
      <c r="A55" s="41" t="n">
        <v>49</v>
      </c>
      <c r="B55" s="42" t="s">
        <v>271</v>
      </c>
      <c r="C55" s="42" t="n">
        <v>1982</v>
      </c>
      <c r="D55" s="46"/>
      <c r="E55" s="42" t="s">
        <v>272</v>
      </c>
      <c r="F55" s="43" t="s">
        <v>10</v>
      </c>
      <c r="G55" s="43" t="s">
        <v>29</v>
      </c>
      <c r="H55" s="46" t="s">
        <v>22</v>
      </c>
      <c r="I55" s="43" t="s">
        <v>20</v>
      </c>
      <c r="J55" s="71" t="s">
        <v>137</v>
      </c>
      <c r="K55" s="71" t="s">
        <v>138</v>
      </c>
      <c r="L55" s="44" t="s">
        <v>273</v>
      </c>
      <c r="M55" s="59" t="s">
        <v>154</v>
      </c>
      <c r="N55" s="46"/>
    </row>
    <row r="56" s="60" customFormat="true" ht="49.5" hidden="false" customHeight="false" outlineLevel="0" collapsed="false">
      <c r="A56" s="41" t="n">
        <v>50</v>
      </c>
      <c r="B56" s="57" t="s">
        <v>274</v>
      </c>
      <c r="C56" s="57" t="n">
        <v>1990</v>
      </c>
      <c r="D56" s="46"/>
      <c r="E56" s="57" t="s">
        <v>264</v>
      </c>
      <c r="F56" s="43" t="s">
        <v>10</v>
      </c>
      <c r="G56" s="51" t="s">
        <v>55</v>
      </c>
      <c r="H56" s="46" t="s">
        <v>22</v>
      </c>
      <c r="I56" s="43" t="s">
        <v>20</v>
      </c>
      <c r="J56" s="46"/>
      <c r="K56" s="46"/>
      <c r="L56" s="56"/>
      <c r="M56" s="59" t="s">
        <v>154</v>
      </c>
      <c r="N56" s="57" t="s">
        <v>275</v>
      </c>
    </row>
    <row r="57" s="60" customFormat="true" ht="66" hidden="false" customHeight="false" outlineLevel="0" collapsed="false">
      <c r="A57" s="41" t="n">
        <v>51</v>
      </c>
      <c r="B57" s="57" t="s">
        <v>276</v>
      </c>
      <c r="C57" s="57" t="n">
        <v>1982</v>
      </c>
      <c r="D57" s="46"/>
      <c r="E57" s="57" t="s">
        <v>264</v>
      </c>
      <c r="F57" s="43" t="s">
        <v>10</v>
      </c>
      <c r="G57" s="51" t="s">
        <v>55</v>
      </c>
      <c r="H57" s="46" t="s">
        <v>22</v>
      </c>
      <c r="I57" s="43" t="s">
        <v>20</v>
      </c>
      <c r="J57" s="46"/>
      <c r="K57" s="46"/>
      <c r="L57" s="56"/>
      <c r="M57" s="59" t="s">
        <v>154</v>
      </c>
      <c r="N57" s="57" t="s">
        <v>277</v>
      </c>
    </row>
    <row r="58" s="60" customFormat="true" ht="66" hidden="false" customHeight="false" outlineLevel="0" collapsed="false">
      <c r="A58" s="41" t="n">
        <v>52</v>
      </c>
      <c r="B58" s="42" t="s">
        <v>278</v>
      </c>
      <c r="C58" s="42" t="n">
        <v>1980</v>
      </c>
      <c r="D58" s="46"/>
      <c r="E58" s="42" t="s">
        <v>272</v>
      </c>
      <c r="F58" s="43" t="s">
        <v>10</v>
      </c>
      <c r="G58" s="43" t="s">
        <v>29</v>
      </c>
      <c r="H58" s="46" t="s">
        <v>22</v>
      </c>
      <c r="I58" s="43" t="s">
        <v>20</v>
      </c>
      <c r="J58" s="46" t="s">
        <v>141</v>
      </c>
      <c r="K58" s="72" t="s">
        <v>138</v>
      </c>
      <c r="L58" s="44" t="s">
        <v>279</v>
      </c>
      <c r="M58" s="59" t="s">
        <v>154</v>
      </c>
      <c r="N58" s="57" t="s">
        <v>277</v>
      </c>
    </row>
    <row r="59" s="60" customFormat="true" ht="49.5" hidden="false" customHeight="false" outlineLevel="0" collapsed="false">
      <c r="A59" s="41" t="n">
        <v>53</v>
      </c>
      <c r="B59" s="57" t="s">
        <v>98</v>
      </c>
      <c r="C59" s="57" t="n">
        <v>1966</v>
      </c>
      <c r="D59" s="46"/>
      <c r="E59" s="57" t="s">
        <v>90</v>
      </c>
      <c r="F59" s="43" t="s">
        <v>10</v>
      </c>
      <c r="G59" s="51" t="s">
        <v>55</v>
      </c>
      <c r="H59" s="46" t="s">
        <v>22</v>
      </c>
      <c r="I59" s="43" t="s">
        <v>20</v>
      </c>
      <c r="J59" s="46"/>
      <c r="K59" s="46"/>
      <c r="L59" s="58" t="s">
        <v>99</v>
      </c>
      <c r="M59" s="59" t="s">
        <v>154</v>
      </c>
      <c r="N59" s="57"/>
    </row>
    <row r="60" s="60" customFormat="true" ht="49.5" hidden="false" customHeight="false" outlineLevel="0" collapsed="false">
      <c r="A60" s="41" t="n">
        <v>54</v>
      </c>
      <c r="B60" s="57" t="s">
        <v>85</v>
      </c>
      <c r="C60" s="57" t="n">
        <v>1988</v>
      </c>
      <c r="D60" s="46"/>
      <c r="E60" s="57" t="s">
        <v>86</v>
      </c>
      <c r="F60" s="43" t="s">
        <v>10</v>
      </c>
      <c r="G60" s="51" t="s">
        <v>55</v>
      </c>
      <c r="H60" s="46" t="s">
        <v>22</v>
      </c>
      <c r="I60" s="43" t="s">
        <v>20</v>
      </c>
      <c r="J60" s="46"/>
      <c r="K60" s="46"/>
      <c r="L60" s="58" t="s">
        <v>88</v>
      </c>
      <c r="M60" s="59" t="s">
        <v>154</v>
      </c>
      <c r="N60" s="57"/>
    </row>
    <row r="61" s="60" customFormat="true" ht="99" hidden="false" customHeight="false" outlineLevel="0" collapsed="false">
      <c r="A61" s="41" t="n">
        <v>55</v>
      </c>
      <c r="B61" s="57" t="s">
        <v>280</v>
      </c>
      <c r="C61" s="57" t="n">
        <v>1963</v>
      </c>
      <c r="D61" s="46"/>
      <c r="E61" s="57" t="s">
        <v>281</v>
      </c>
      <c r="F61" s="43" t="s">
        <v>10</v>
      </c>
      <c r="G61" s="51" t="s">
        <v>55</v>
      </c>
      <c r="H61" s="46" t="s">
        <v>22</v>
      </c>
      <c r="I61" s="43" t="s">
        <v>20</v>
      </c>
      <c r="J61" s="46"/>
      <c r="K61" s="46"/>
      <c r="L61" s="57"/>
      <c r="M61" s="59" t="s">
        <v>154</v>
      </c>
      <c r="N61" s="57" t="s">
        <v>236</v>
      </c>
    </row>
    <row r="62" s="60" customFormat="true" ht="49.5" hidden="false" customHeight="false" outlineLevel="0" collapsed="false">
      <c r="A62" s="41" t="n">
        <v>56</v>
      </c>
      <c r="B62" s="43" t="s">
        <v>282</v>
      </c>
      <c r="C62" s="42" t="n">
        <v>1974</v>
      </c>
      <c r="D62" s="46"/>
      <c r="E62" s="43" t="s">
        <v>283</v>
      </c>
      <c r="F62" s="43" t="s">
        <v>10</v>
      </c>
      <c r="G62" s="43" t="s">
        <v>21</v>
      </c>
      <c r="H62" s="46" t="s">
        <v>22</v>
      </c>
      <c r="I62" s="43" t="s">
        <v>20</v>
      </c>
      <c r="J62" s="46"/>
      <c r="K62" s="46"/>
      <c r="L62" s="64"/>
      <c r="M62" s="59" t="s">
        <v>154</v>
      </c>
      <c r="N62" s="46"/>
    </row>
    <row r="63" s="60" customFormat="true" ht="49.5" hidden="false" customHeight="false" outlineLevel="0" collapsed="false">
      <c r="A63" s="41" t="n">
        <v>57</v>
      </c>
      <c r="B63" s="56" t="s">
        <v>284</v>
      </c>
      <c r="C63" s="56" t="n">
        <v>1997</v>
      </c>
      <c r="D63" s="46"/>
      <c r="E63" s="57" t="s">
        <v>285</v>
      </c>
      <c r="F63" s="43" t="s">
        <v>10</v>
      </c>
      <c r="G63" s="51" t="s">
        <v>55</v>
      </c>
      <c r="H63" s="46" t="s">
        <v>22</v>
      </c>
      <c r="I63" s="43" t="s">
        <v>20</v>
      </c>
      <c r="J63" s="46"/>
      <c r="K63" s="46"/>
      <c r="L63" s="58" t="s">
        <v>286</v>
      </c>
      <c r="M63" s="59" t="s">
        <v>154</v>
      </c>
      <c r="N63" s="56"/>
    </row>
    <row r="64" s="60" customFormat="true" ht="49.5" hidden="false" customHeight="false" outlineLevel="0" collapsed="false">
      <c r="A64" s="41" t="n">
        <v>58</v>
      </c>
      <c r="B64" s="56" t="s">
        <v>287</v>
      </c>
      <c r="C64" s="56" t="n">
        <v>1999</v>
      </c>
      <c r="D64" s="46"/>
      <c r="E64" s="57" t="s">
        <v>288</v>
      </c>
      <c r="F64" s="43" t="s">
        <v>10</v>
      </c>
      <c r="G64" s="51" t="s">
        <v>55</v>
      </c>
      <c r="H64" s="46" t="s">
        <v>22</v>
      </c>
      <c r="I64" s="43" t="s">
        <v>20</v>
      </c>
      <c r="J64" s="46"/>
      <c r="K64" s="46"/>
      <c r="L64" s="58" t="s">
        <v>289</v>
      </c>
      <c r="M64" s="59" t="s">
        <v>154</v>
      </c>
      <c r="N64" s="56"/>
    </row>
    <row r="65" s="60" customFormat="true" ht="49.5" hidden="false" customHeight="false" outlineLevel="0" collapsed="false">
      <c r="A65" s="41" t="n">
        <v>59</v>
      </c>
      <c r="B65" s="43" t="s">
        <v>142</v>
      </c>
      <c r="C65" s="43" t="n">
        <v>1990</v>
      </c>
      <c r="D65" s="46"/>
      <c r="E65" s="43" t="s">
        <v>143</v>
      </c>
      <c r="F65" s="43" t="s">
        <v>10</v>
      </c>
      <c r="G65" s="43" t="s">
        <v>21</v>
      </c>
      <c r="H65" s="46" t="s">
        <v>22</v>
      </c>
      <c r="I65" s="43" t="s">
        <v>20</v>
      </c>
      <c r="J65" s="46"/>
      <c r="K65" s="46"/>
      <c r="L65" s="44" t="s">
        <v>144</v>
      </c>
      <c r="M65" s="59" t="s">
        <v>154</v>
      </c>
      <c r="N65" s="46"/>
    </row>
    <row r="66" s="60" customFormat="true" ht="49.5" hidden="false" customHeight="false" outlineLevel="0" collapsed="false">
      <c r="A66" s="41" t="n">
        <v>60</v>
      </c>
      <c r="B66" s="56" t="s">
        <v>290</v>
      </c>
      <c r="C66" s="61" t="n">
        <v>1982</v>
      </c>
      <c r="D66" s="46"/>
      <c r="E66" s="61" t="s">
        <v>291</v>
      </c>
      <c r="F66" s="43" t="s">
        <v>10</v>
      </c>
      <c r="G66" s="51" t="s">
        <v>55</v>
      </c>
      <c r="H66" s="46" t="s">
        <v>22</v>
      </c>
      <c r="I66" s="43" t="s">
        <v>20</v>
      </c>
      <c r="J66" s="46"/>
      <c r="K66" s="46"/>
      <c r="L66" s="65" t="s">
        <v>292</v>
      </c>
      <c r="M66" s="59" t="s">
        <v>154</v>
      </c>
      <c r="N66" s="57" t="s">
        <v>181</v>
      </c>
    </row>
    <row r="67" s="60" customFormat="true" ht="49.5" hidden="false" customHeight="false" outlineLevel="0" collapsed="false">
      <c r="A67" s="41" t="n">
        <v>61</v>
      </c>
      <c r="B67" s="57" t="s">
        <v>293</v>
      </c>
      <c r="C67" s="57" t="n">
        <v>1973</v>
      </c>
      <c r="D67" s="46"/>
      <c r="E67" s="57" t="s">
        <v>79</v>
      </c>
      <c r="F67" s="43" t="s">
        <v>10</v>
      </c>
      <c r="G67" s="51" t="s">
        <v>55</v>
      </c>
      <c r="H67" s="46" t="s">
        <v>22</v>
      </c>
      <c r="I67" s="43" t="s">
        <v>20</v>
      </c>
      <c r="J67" s="46"/>
      <c r="K67" s="46"/>
      <c r="L67" s="58" t="s">
        <v>294</v>
      </c>
      <c r="M67" s="59" t="s">
        <v>154</v>
      </c>
      <c r="N67" s="57" t="s">
        <v>184</v>
      </c>
    </row>
    <row r="68" s="60" customFormat="true" ht="49.5" hidden="false" customHeight="false" outlineLevel="0" collapsed="false">
      <c r="A68" s="41" t="n">
        <v>62</v>
      </c>
      <c r="B68" s="56" t="s">
        <v>295</v>
      </c>
      <c r="C68" s="56" t="n">
        <v>1996</v>
      </c>
      <c r="D68" s="46"/>
      <c r="E68" s="57" t="s">
        <v>296</v>
      </c>
      <c r="F68" s="43" t="s">
        <v>10</v>
      </c>
      <c r="G68" s="51" t="s">
        <v>55</v>
      </c>
      <c r="H68" s="46" t="s">
        <v>22</v>
      </c>
      <c r="I68" s="43" t="s">
        <v>20</v>
      </c>
      <c r="J68" s="46"/>
      <c r="K68" s="46"/>
      <c r="L68" s="58" t="s">
        <v>297</v>
      </c>
      <c r="M68" s="59" t="s">
        <v>154</v>
      </c>
      <c r="N68" s="56"/>
    </row>
    <row r="69" s="60" customFormat="true" ht="49.5" hidden="false" customHeight="false" outlineLevel="0" collapsed="false">
      <c r="A69" s="41" t="n">
        <v>63</v>
      </c>
      <c r="B69" s="57" t="s">
        <v>298</v>
      </c>
      <c r="C69" s="57" t="n">
        <v>1973</v>
      </c>
      <c r="D69" s="46"/>
      <c r="E69" s="57" t="s">
        <v>299</v>
      </c>
      <c r="F69" s="43" t="s">
        <v>10</v>
      </c>
      <c r="G69" s="51" t="s">
        <v>55</v>
      </c>
      <c r="H69" s="46" t="s">
        <v>22</v>
      </c>
      <c r="I69" s="43" t="s">
        <v>20</v>
      </c>
      <c r="J69" s="46"/>
      <c r="K69" s="46"/>
      <c r="L69" s="58" t="s">
        <v>300</v>
      </c>
      <c r="M69" s="59" t="s">
        <v>154</v>
      </c>
      <c r="N69" s="57"/>
    </row>
    <row r="70" s="60" customFormat="true" ht="49.5" hidden="false" customHeight="false" outlineLevel="0" collapsed="false">
      <c r="A70" s="41" t="n">
        <v>64</v>
      </c>
      <c r="B70" s="56" t="s">
        <v>301</v>
      </c>
      <c r="C70" s="56" t="n">
        <v>1991</v>
      </c>
      <c r="D70" s="46"/>
      <c r="E70" s="56" t="s">
        <v>302</v>
      </c>
      <c r="F70" s="43" t="s">
        <v>10</v>
      </c>
      <c r="G70" s="51" t="s">
        <v>55</v>
      </c>
      <c r="H70" s="46" t="s">
        <v>22</v>
      </c>
      <c r="I70" s="43" t="s">
        <v>20</v>
      </c>
      <c r="J70" s="46"/>
      <c r="K70" s="46"/>
      <c r="L70" s="58" t="s">
        <v>303</v>
      </c>
      <c r="M70" s="59" t="s">
        <v>154</v>
      </c>
      <c r="N70" s="57" t="s">
        <v>217</v>
      </c>
    </row>
    <row r="71" s="60" customFormat="true" ht="82.5" hidden="false" customHeight="false" outlineLevel="0" collapsed="false">
      <c r="A71" s="41" t="n">
        <v>65</v>
      </c>
      <c r="B71" s="57" t="s">
        <v>304</v>
      </c>
      <c r="C71" s="57" t="n">
        <v>1989</v>
      </c>
      <c r="D71" s="46"/>
      <c r="E71" s="57" t="s">
        <v>305</v>
      </c>
      <c r="F71" s="43" t="s">
        <v>10</v>
      </c>
      <c r="G71" s="51" t="s">
        <v>55</v>
      </c>
      <c r="H71" s="46" t="s">
        <v>22</v>
      </c>
      <c r="I71" s="43" t="s">
        <v>20</v>
      </c>
      <c r="J71" s="46"/>
      <c r="K71" s="46"/>
      <c r="L71" s="58" t="s">
        <v>306</v>
      </c>
      <c r="M71" s="59" t="s">
        <v>154</v>
      </c>
      <c r="N71" s="57" t="s">
        <v>307</v>
      </c>
    </row>
    <row r="72" s="60" customFormat="true" ht="49.5" hidden="false" customHeight="false" outlineLevel="0" collapsed="false">
      <c r="A72" s="41" t="n">
        <v>66</v>
      </c>
      <c r="B72" s="57" t="s">
        <v>75</v>
      </c>
      <c r="C72" s="57" t="n">
        <v>1978</v>
      </c>
      <c r="D72" s="46"/>
      <c r="E72" s="57" t="s">
        <v>76</v>
      </c>
      <c r="F72" s="43" t="s">
        <v>10</v>
      </c>
      <c r="G72" s="51" t="s">
        <v>55</v>
      </c>
      <c r="H72" s="46" t="s">
        <v>22</v>
      </c>
      <c r="I72" s="43" t="s">
        <v>20</v>
      </c>
      <c r="J72" s="46"/>
      <c r="K72" s="46"/>
      <c r="L72" s="58" t="s">
        <v>77</v>
      </c>
      <c r="M72" s="59" t="s">
        <v>154</v>
      </c>
      <c r="N72" s="57" t="s">
        <v>184</v>
      </c>
    </row>
    <row r="73" s="60" customFormat="true" ht="49.5" hidden="false" customHeight="false" outlineLevel="0" collapsed="false">
      <c r="A73" s="41" t="n">
        <v>67</v>
      </c>
      <c r="B73" s="56" t="s">
        <v>308</v>
      </c>
      <c r="C73" s="56" t="n">
        <v>1993</v>
      </c>
      <c r="D73" s="46"/>
      <c r="E73" s="56" t="s">
        <v>309</v>
      </c>
      <c r="F73" s="43" t="s">
        <v>10</v>
      </c>
      <c r="G73" s="51" t="s">
        <v>55</v>
      </c>
      <c r="H73" s="46" t="s">
        <v>22</v>
      </c>
      <c r="I73" s="43" t="s">
        <v>20</v>
      </c>
      <c r="J73" s="46"/>
      <c r="K73" s="46"/>
      <c r="L73" s="58" t="s">
        <v>310</v>
      </c>
      <c r="M73" s="59" t="s">
        <v>154</v>
      </c>
      <c r="N73" s="57" t="s">
        <v>198</v>
      </c>
    </row>
    <row r="74" s="60" customFormat="true" ht="49.5" hidden="false" customHeight="false" outlineLevel="0" collapsed="false">
      <c r="A74" s="41" t="n">
        <v>68</v>
      </c>
      <c r="B74" s="57" t="s">
        <v>81</v>
      </c>
      <c r="C74" s="57" t="n">
        <v>1985</v>
      </c>
      <c r="D74" s="46"/>
      <c r="E74" s="57" t="s">
        <v>76</v>
      </c>
      <c r="F74" s="43" t="s">
        <v>10</v>
      </c>
      <c r="G74" s="51" t="s">
        <v>55</v>
      </c>
      <c r="H74" s="46" t="s">
        <v>22</v>
      </c>
      <c r="I74" s="43" t="s">
        <v>20</v>
      </c>
      <c r="J74" s="46"/>
      <c r="K74" s="46"/>
      <c r="L74" s="58" t="s">
        <v>82</v>
      </c>
      <c r="M74" s="59" t="s">
        <v>154</v>
      </c>
      <c r="N74" s="57"/>
    </row>
    <row r="75" s="60" customFormat="true" ht="49.5" hidden="false" customHeight="false" outlineLevel="0" collapsed="false">
      <c r="A75" s="41" t="n">
        <v>69</v>
      </c>
      <c r="B75" s="57" t="s">
        <v>311</v>
      </c>
      <c r="C75" s="57" t="n">
        <v>2000</v>
      </c>
      <c r="D75" s="46"/>
      <c r="E75" s="57" t="s">
        <v>312</v>
      </c>
      <c r="F75" s="43" t="s">
        <v>10</v>
      </c>
      <c r="G75" s="51" t="s">
        <v>55</v>
      </c>
      <c r="H75" s="46" t="s">
        <v>22</v>
      </c>
      <c r="I75" s="43" t="s">
        <v>20</v>
      </c>
      <c r="J75" s="46"/>
      <c r="K75" s="46"/>
      <c r="L75" s="57" t="s">
        <v>313</v>
      </c>
      <c r="M75" s="59" t="s">
        <v>154</v>
      </c>
      <c r="N75" s="57" t="s">
        <v>181</v>
      </c>
    </row>
    <row r="76" s="60" customFormat="true" ht="49.5" hidden="false" customHeight="false" outlineLevel="0" collapsed="false">
      <c r="A76" s="41" t="n">
        <v>70</v>
      </c>
      <c r="B76" s="57" t="s">
        <v>314</v>
      </c>
      <c r="C76" s="57" t="n">
        <v>1976</v>
      </c>
      <c r="D76" s="46"/>
      <c r="E76" s="57" t="s">
        <v>315</v>
      </c>
      <c r="F76" s="43" t="s">
        <v>10</v>
      </c>
      <c r="G76" s="51" t="s">
        <v>55</v>
      </c>
      <c r="H76" s="46" t="s">
        <v>22</v>
      </c>
      <c r="I76" s="43" t="s">
        <v>20</v>
      </c>
      <c r="J76" s="46"/>
      <c r="K76" s="46"/>
      <c r="L76" s="58" t="s">
        <v>316</v>
      </c>
      <c r="M76" s="59" t="s">
        <v>154</v>
      </c>
      <c r="N76" s="57" t="s">
        <v>192</v>
      </c>
    </row>
    <row r="77" s="60" customFormat="true" ht="49.5" hidden="false" customHeight="false" outlineLevel="0" collapsed="false">
      <c r="A77" s="41" t="n">
        <v>71</v>
      </c>
      <c r="B77" s="42" t="s">
        <v>317</v>
      </c>
      <c r="C77" s="42" t="n">
        <v>1966</v>
      </c>
      <c r="D77" s="46"/>
      <c r="E77" s="51" t="s">
        <v>122</v>
      </c>
      <c r="F77" s="43" t="s">
        <v>10</v>
      </c>
      <c r="G77" s="51" t="s">
        <v>55</v>
      </c>
      <c r="H77" s="46" t="s">
        <v>22</v>
      </c>
      <c r="I77" s="43" t="s">
        <v>20</v>
      </c>
      <c r="J77" s="46"/>
      <c r="K77" s="46"/>
      <c r="L77" s="73" t="s">
        <v>318</v>
      </c>
      <c r="M77" s="59" t="s">
        <v>154</v>
      </c>
      <c r="N77" s="46"/>
    </row>
    <row r="78" s="60" customFormat="true" ht="49.5" hidden="false" customHeight="false" outlineLevel="0" collapsed="false">
      <c r="A78" s="41" t="n">
        <v>72</v>
      </c>
      <c r="B78" s="56" t="s">
        <v>319</v>
      </c>
      <c r="C78" s="56" t="n">
        <v>1986</v>
      </c>
      <c r="D78" s="46"/>
      <c r="E78" s="57" t="s">
        <v>320</v>
      </c>
      <c r="F78" s="43" t="s">
        <v>10</v>
      </c>
      <c r="G78" s="51" t="s">
        <v>55</v>
      </c>
      <c r="H78" s="46" t="s">
        <v>22</v>
      </c>
      <c r="I78" s="43" t="s">
        <v>20</v>
      </c>
      <c r="J78" s="46"/>
      <c r="K78" s="46"/>
      <c r="L78" s="58" t="s">
        <v>321</v>
      </c>
      <c r="M78" s="59" t="s">
        <v>154</v>
      </c>
      <c r="N78" s="56"/>
    </row>
    <row r="79" s="60" customFormat="true" ht="49.5" hidden="false" customHeight="false" outlineLevel="0" collapsed="false">
      <c r="A79" s="41" t="n">
        <v>73</v>
      </c>
      <c r="B79" s="57" t="s">
        <v>322</v>
      </c>
      <c r="C79" s="57" t="n">
        <v>1976</v>
      </c>
      <c r="D79" s="46"/>
      <c r="E79" s="57" t="s">
        <v>194</v>
      </c>
      <c r="F79" s="43" t="s">
        <v>10</v>
      </c>
      <c r="G79" s="51" t="s">
        <v>55</v>
      </c>
      <c r="H79" s="46" t="s">
        <v>22</v>
      </c>
      <c r="I79" s="43" t="s">
        <v>20</v>
      </c>
      <c r="J79" s="46"/>
      <c r="K79" s="46"/>
      <c r="L79" s="56"/>
      <c r="M79" s="59" t="s">
        <v>154</v>
      </c>
      <c r="N79" s="57" t="s">
        <v>323</v>
      </c>
    </row>
    <row r="80" s="60" customFormat="true" ht="49.5" hidden="false" customHeight="false" outlineLevel="0" collapsed="false">
      <c r="A80" s="41" t="n">
        <v>74</v>
      </c>
      <c r="B80" s="42" t="s">
        <v>324</v>
      </c>
      <c r="C80" s="42" t="n">
        <v>1984</v>
      </c>
      <c r="D80" s="46"/>
      <c r="E80" s="43" t="s">
        <v>136</v>
      </c>
      <c r="F80" s="43" t="s">
        <v>10</v>
      </c>
      <c r="G80" s="74" t="s">
        <v>29</v>
      </c>
      <c r="H80" s="46" t="s">
        <v>22</v>
      </c>
      <c r="I80" s="43" t="s">
        <v>20</v>
      </c>
      <c r="J80" s="46"/>
      <c r="K80" s="46"/>
      <c r="L80" s="44" t="s">
        <v>325</v>
      </c>
      <c r="M80" s="59" t="s">
        <v>154</v>
      </c>
      <c r="N80" s="46"/>
    </row>
    <row r="81" s="60" customFormat="true" ht="99" hidden="false" customHeight="false" outlineLevel="0" collapsed="false">
      <c r="A81" s="41" t="n">
        <v>75</v>
      </c>
      <c r="B81" s="56" t="s">
        <v>326</v>
      </c>
      <c r="C81" s="61" t="n">
        <v>1994</v>
      </c>
      <c r="D81" s="46"/>
      <c r="E81" s="62" t="s">
        <v>327</v>
      </c>
      <c r="F81" s="43" t="s">
        <v>10</v>
      </c>
      <c r="G81" s="51" t="s">
        <v>55</v>
      </c>
      <c r="H81" s="46" t="s">
        <v>22</v>
      </c>
      <c r="I81" s="43" t="s">
        <v>20</v>
      </c>
      <c r="J81" s="46"/>
      <c r="K81" s="46"/>
      <c r="L81" s="63" t="s">
        <v>328</v>
      </c>
      <c r="M81" s="59" t="s">
        <v>154</v>
      </c>
      <c r="N81" s="63" t="s">
        <v>161</v>
      </c>
    </row>
    <row r="82" s="60" customFormat="true" ht="49.5" hidden="false" customHeight="false" outlineLevel="0" collapsed="false">
      <c r="A82" s="41" t="n">
        <v>76</v>
      </c>
      <c r="B82" s="57" t="s">
        <v>329</v>
      </c>
      <c r="C82" s="67" t="n">
        <v>1996</v>
      </c>
      <c r="D82" s="46"/>
      <c r="E82" s="67" t="s">
        <v>330</v>
      </c>
      <c r="F82" s="43" t="s">
        <v>10</v>
      </c>
      <c r="G82" s="51" t="s">
        <v>55</v>
      </c>
      <c r="H82" s="46" t="s">
        <v>22</v>
      </c>
      <c r="I82" s="43" t="s">
        <v>20</v>
      </c>
      <c r="J82" s="46"/>
      <c r="K82" s="46"/>
      <c r="L82" s="67" t="s">
        <v>331</v>
      </c>
      <c r="M82" s="59" t="s">
        <v>154</v>
      </c>
      <c r="N82" s="67" t="s">
        <v>233</v>
      </c>
    </row>
    <row r="83" s="60" customFormat="true" ht="49.5" hidden="false" customHeight="false" outlineLevel="0" collapsed="false">
      <c r="A83" s="41" t="n">
        <v>77</v>
      </c>
      <c r="B83" s="56" t="s">
        <v>332</v>
      </c>
      <c r="C83" s="56" t="n">
        <v>1996</v>
      </c>
      <c r="D83" s="46"/>
      <c r="E83" s="57" t="s">
        <v>156</v>
      </c>
      <c r="F83" s="43" t="s">
        <v>10</v>
      </c>
      <c r="G83" s="51" t="s">
        <v>55</v>
      </c>
      <c r="H83" s="46" t="s">
        <v>22</v>
      </c>
      <c r="I83" s="43" t="s">
        <v>20</v>
      </c>
      <c r="J83" s="46"/>
      <c r="K83" s="46"/>
      <c r="L83" s="58" t="s">
        <v>333</v>
      </c>
      <c r="M83" s="59" t="s">
        <v>154</v>
      </c>
      <c r="N83" s="56"/>
    </row>
    <row r="84" s="60" customFormat="true" ht="49.5" hidden="false" customHeight="false" outlineLevel="0" collapsed="false">
      <c r="A84" s="41" t="n">
        <v>78</v>
      </c>
      <c r="B84" s="57" t="s">
        <v>334</v>
      </c>
      <c r="C84" s="57" t="n">
        <v>1976</v>
      </c>
      <c r="D84" s="46"/>
      <c r="E84" s="57" t="s">
        <v>270</v>
      </c>
      <c r="F84" s="43" t="s">
        <v>10</v>
      </c>
      <c r="G84" s="51" t="s">
        <v>55</v>
      </c>
      <c r="H84" s="46" t="s">
        <v>22</v>
      </c>
      <c r="I84" s="43" t="s">
        <v>20</v>
      </c>
      <c r="J84" s="46"/>
      <c r="K84" s="46"/>
      <c r="L84" s="56"/>
      <c r="M84" s="59" t="s">
        <v>154</v>
      </c>
      <c r="N84" s="57" t="s">
        <v>166</v>
      </c>
    </row>
    <row r="85" s="60" customFormat="true" ht="16.5" hidden="false" customHeight="false" outlineLevel="0" collapsed="false">
      <c r="A85" s="52"/>
      <c r="B85" s="41" t="s">
        <v>151</v>
      </c>
      <c r="C85" s="52"/>
      <c r="D85" s="52"/>
      <c r="E85" s="46"/>
      <c r="F85" s="52"/>
      <c r="G85" s="52"/>
      <c r="H85" s="52"/>
      <c r="I85" s="52"/>
      <c r="J85" s="46"/>
      <c r="K85" s="46"/>
      <c r="L85" s="52"/>
      <c r="M85" s="46"/>
      <c r="N85" s="46"/>
    </row>
    <row r="86" s="60" customFormat="true" ht="16.5" hidden="false" customHeight="false" outlineLevel="0" collapsed="false">
      <c r="A86" s="75"/>
      <c r="B86" s="76"/>
      <c r="C86" s="75"/>
      <c r="D86" s="75"/>
      <c r="E86" s="77"/>
      <c r="F86" s="75"/>
      <c r="G86" s="75"/>
      <c r="H86" s="75"/>
      <c r="I86" s="75"/>
      <c r="J86" s="77"/>
      <c r="K86" s="77"/>
      <c r="L86" s="75"/>
      <c r="M86" s="77"/>
      <c r="N86" s="77"/>
    </row>
    <row r="87" s="34" customFormat="true" ht="18.75" hidden="false" customHeight="false" outlineLevel="0" collapsed="false">
      <c r="A87" s="33"/>
      <c r="B87" s="78"/>
      <c r="F87" s="35"/>
      <c r="G87" s="35"/>
      <c r="H87" s="35"/>
      <c r="I87" s="35"/>
    </row>
    <row r="88" s="34" customFormat="true" ht="18.75" hidden="false" customHeight="false" outlineLevel="0" collapsed="false">
      <c r="A88" s="7" t="s">
        <v>127</v>
      </c>
      <c r="B88" s="7"/>
      <c r="C88" s="7"/>
      <c r="D88" s="7"/>
      <c r="E88" s="7"/>
      <c r="L88" s="7" t="s">
        <v>128</v>
      </c>
      <c r="M88" s="7"/>
      <c r="N88" s="7"/>
      <c r="O88" s="79"/>
    </row>
  </sheetData>
  <mergeCells count="22">
    <mergeCell ref="A1:D1"/>
    <mergeCell ref="E1:M1"/>
    <mergeCell ref="A2:D2"/>
    <mergeCell ref="E2:N2"/>
    <mergeCell ref="G3:N3"/>
    <mergeCell ref="A4:N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F87:I87"/>
    <mergeCell ref="A88:E88"/>
    <mergeCell ref="L88:N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</cols>
  <sheetData>
    <row r="1" customFormat="false" ht="15" hidden="false" customHeight="false" outlineLevel="0" collapsed="false">
      <c r="B1" s="0" t="s">
        <v>335</v>
      </c>
      <c r="C1" s="0" t="s">
        <v>336</v>
      </c>
      <c r="D1" s="0" t="s">
        <v>337</v>
      </c>
      <c r="E1" s="0" t="s">
        <v>338</v>
      </c>
      <c r="F1" s="0" t="s">
        <v>339</v>
      </c>
    </row>
    <row r="2" customFormat="false" ht="15" hidden="false" customHeight="false" outlineLevel="0" collapsed="false">
      <c r="A2" s="0" t="n">
        <v>1</v>
      </c>
      <c r="B2" s="0" t="n">
        <v>0.141</v>
      </c>
    </row>
    <row r="3" customFormat="false" ht="15" hidden="false" customHeight="false" outlineLevel="0" collapsed="false">
      <c r="A3" s="0" t="n">
        <v>2</v>
      </c>
      <c r="B3" s="0" t="n">
        <v>0.236</v>
      </c>
    </row>
    <row r="4" customFormat="false" ht="15" hidden="false" customHeight="false" outlineLevel="0" collapsed="false">
      <c r="A4" s="0" t="n">
        <v>3</v>
      </c>
      <c r="D4" s="0" t="n">
        <v>2.69</v>
      </c>
    </row>
    <row r="5" customFormat="false" ht="15" hidden="false" customHeight="false" outlineLevel="0" collapsed="false">
      <c r="A5" s="0" t="n">
        <v>4</v>
      </c>
      <c r="B5" s="0" t="n">
        <v>0.187</v>
      </c>
    </row>
    <row r="6" customFormat="false" ht="15" hidden="false" customHeight="false" outlineLevel="0" collapsed="false">
      <c r="A6" s="0" t="n">
        <v>5</v>
      </c>
      <c r="B6" s="0" t="n">
        <v>0.117</v>
      </c>
    </row>
    <row r="7" customFormat="false" ht="15" hidden="false" customHeight="false" outlineLevel="0" collapsed="false">
      <c r="A7" s="0" t="n">
        <v>6</v>
      </c>
      <c r="B7" s="0" t="n">
        <v>0.131</v>
      </c>
    </row>
    <row r="8" customFormat="false" ht="15" hidden="false" customHeight="false" outlineLevel="0" collapsed="false">
      <c r="A8" s="0" t="n">
        <v>7</v>
      </c>
      <c r="C8" s="0" t="n">
        <v>0.294</v>
      </c>
    </row>
    <row r="9" customFormat="false" ht="15" hidden="false" customHeight="false" outlineLevel="0" collapsed="false">
      <c r="A9" s="0" t="n">
        <v>8</v>
      </c>
      <c r="C9" s="0" t="n">
        <v>0.548</v>
      </c>
    </row>
    <row r="10" customFormat="false" ht="15" hidden="false" customHeight="false" outlineLevel="0" collapsed="false">
      <c r="A10" s="0" t="n">
        <v>9</v>
      </c>
      <c r="C10" s="0" t="n">
        <v>1.063</v>
      </c>
    </row>
    <row r="11" customFormat="false" ht="15" hidden="false" customHeight="false" outlineLevel="0" collapsed="false">
      <c r="A11" s="0" t="n">
        <v>10</v>
      </c>
      <c r="B11" s="0" t="n">
        <v>0.854</v>
      </c>
      <c r="C11" s="0" t="n">
        <v>1.24</v>
      </c>
      <c r="D11" s="0" t="n">
        <v>1.947</v>
      </c>
    </row>
    <row r="12" customFormat="false" ht="15" hidden="false" customHeight="false" outlineLevel="0" collapsed="false">
      <c r="A12" s="0" t="n">
        <v>11</v>
      </c>
      <c r="B12" s="0" t="n">
        <v>0.462</v>
      </c>
      <c r="C12" s="0" t="n">
        <v>0.236</v>
      </c>
    </row>
    <row r="13" customFormat="false" ht="15" hidden="false" customHeight="false" outlineLevel="0" collapsed="false">
      <c r="A13" s="0" t="n">
        <v>12</v>
      </c>
      <c r="D13" s="0" t="n">
        <v>4.048</v>
      </c>
      <c r="E13" s="0" t="n">
        <v>1.564</v>
      </c>
    </row>
    <row r="14" customFormat="false" ht="15" hidden="false" customHeight="false" outlineLevel="0" collapsed="false">
      <c r="A14" s="0" t="n">
        <v>13</v>
      </c>
      <c r="D14" s="0" t="n">
        <v>0.976</v>
      </c>
      <c r="E14" s="0" t="n">
        <v>0.825</v>
      </c>
    </row>
    <row r="15" customFormat="false" ht="15" hidden="false" customHeight="false" outlineLevel="0" collapsed="false">
      <c r="A15" s="0" t="n">
        <v>14</v>
      </c>
      <c r="B15" s="0" t="n">
        <v>0.159</v>
      </c>
    </row>
    <row r="16" customFormat="false" ht="15" hidden="false" customHeight="false" outlineLevel="0" collapsed="false">
      <c r="A16" s="0" t="n">
        <v>15</v>
      </c>
      <c r="B16" s="0" t="n">
        <v>0.151</v>
      </c>
    </row>
    <row r="17" customFormat="false" ht="15" hidden="false" customHeight="false" outlineLevel="0" collapsed="false">
      <c r="A17" s="0" t="n">
        <v>16</v>
      </c>
      <c r="D17" s="0" t="n">
        <v>2.294</v>
      </c>
      <c r="E17" s="0" t="n">
        <v>0.82</v>
      </c>
      <c r="F17" s="0" t="n">
        <v>0.329</v>
      </c>
    </row>
    <row r="18" customFormat="false" ht="15" hidden="false" customHeight="false" outlineLevel="0" collapsed="false">
      <c r="A18" s="0" t="n">
        <v>17</v>
      </c>
      <c r="B18" s="0" t="n">
        <v>0.137</v>
      </c>
    </row>
    <row r="19" customFormat="false" ht="15" hidden="false" customHeight="false" outlineLevel="0" collapsed="false">
      <c r="A19" s="0" t="n">
        <v>18</v>
      </c>
      <c r="B19" s="0" t="n">
        <v>0.142</v>
      </c>
    </row>
    <row r="20" customFormat="false" ht="15" hidden="false" customHeight="false" outlineLevel="0" collapsed="false">
      <c r="A20" s="0" t="n">
        <v>19</v>
      </c>
      <c r="D20" s="0" t="n">
        <v>3.478</v>
      </c>
      <c r="E20" s="0" t="n">
        <v>3.518</v>
      </c>
    </row>
    <row r="21" customFormat="false" ht="15" hidden="false" customHeight="false" outlineLevel="0" collapsed="false">
      <c r="A21" s="0" t="n">
        <v>20</v>
      </c>
      <c r="B21" s="0" t="n">
        <v>0.278</v>
      </c>
    </row>
    <row r="22" customFormat="false" ht="15" hidden="false" customHeight="false" outlineLevel="0" collapsed="false">
      <c r="A22" s="0" t="n">
        <v>21</v>
      </c>
      <c r="C22" s="0" t="n">
        <v>1.36</v>
      </c>
    </row>
    <row r="23" customFormat="false" ht="15" hidden="false" customHeight="false" outlineLevel="0" collapsed="false">
      <c r="A23" s="0" t="n">
        <v>22</v>
      </c>
      <c r="B23" s="0" t="n">
        <v>0.282</v>
      </c>
    </row>
    <row r="24" customFormat="false" ht="15" hidden="false" customHeight="false" outlineLevel="0" collapsed="false">
      <c r="A24" s="0" t="n">
        <v>23</v>
      </c>
      <c r="B24" s="0" t="n">
        <v>0.194</v>
      </c>
    </row>
    <row r="25" customFormat="false" ht="15" hidden="false" customHeight="false" outlineLevel="0" collapsed="false">
      <c r="A25" s="0" t="n">
        <v>24</v>
      </c>
      <c r="C25" s="0" t="n">
        <v>0.237</v>
      </c>
    </row>
    <row r="26" customFormat="false" ht="15" hidden="false" customHeight="false" outlineLevel="0" collapsed="false">
      <c r="A26" s="0" t="n">
        <v>25</v>
      </c>
      <c r="C26" s="0" t="n">
        <v>0.407</v>
      </c>
    </row>
    <row r="27" customFormat="false" ht="15" hidden="false" customHeight="false" outlineLevel="0" collapsed="false">
      <c r="A27" s="0" t="n">
        <v>26</v>
      </c>
      <c r="C27" s="0" t="n">
        <v>0.252</v>
      </c>
    </row>
    <row r="28" customFormat="false" ht="15" hidden="false" customHeight="false" outlineLevel="0" collapsed="false">
      <c r="A28" s="0" t="n">
        <v>27</v>
      </c>
      <c r="B28" s="0" t="n">
        <v>2.709</v>
      </c>
      <c r="C28" s="0" t="n">
        <v>0.149</v>
      </c>
    </row>
    <row r="29" customFormat="false" ht="15" hidden="false" customHeight="false" outlineLevel="0" collapsed="false">
      <c r="A29" s="0" t="n">
        <v>28</v>
      </c>
      <c r="B29" s="0" t="n">
        <v>0.126</v>
      </c>
    </row>
    <row r="30" customFormat="false" ht="15" hidden="false" customHeight="false" outlineLevel="0" collapsed="false">
      <c r="A30" s="0" t="n">
        <v>29</v>
      </c>
      <c r="C30" s="0" t="n">
        <v>0.915</v>
      </c>
    </row>
    <row r="31" customFormat="false" ht="15" hidden="false" customHeight="false" outlineLevel="0" collapsed="false">
      <c r="A31" s="0" t="n">
        <v>30</v>
      </c>
      <c r="C31" s="0" t="n">
        <v>0.519</v>
      </c>
    </row>
    <row r="32" customFormat="false" ht="15" hidden="false" customHeight="false" outlineLevel="0" collapsed="false">
      <c r="A32" s="0" t="n">
        <v>31</v>
      </c>
      <c r="B32" s="0" t="n">
        <v>0.269</v>
      </c>
    </row>
    <row r="33" customFormat="false" ht="15" hidden="false" customHeight="false" outlineLevel="0" collapsed="false">
      <c r="A33" s="0" t="n">
        <v>32</v>
      </c>
      <c r="B33" s="0" t="n">
        <v>0.322</v>
      </c>
    </row>
    <row r="34" customFormat="false" ht="15" hidden="false" customHeight="false" outlineLevel="0" collapsed="false">
      <c r="A34" s="0" t="n">
        <v>33</v>
      </c>
      <c r="B34" s="0" t="n">
        <v>1.419</v>
      </c>
    </row>
    <row r="35" customFormat="false" ht="15" hidden="false" customHeight="false" outlineLevel="0" collapsed="false">
      <c r="A35" s="0" t="n">
        <v>34</v>
      </c>
      <c r="B35" s="0" t="n">
        <v>0</v>
      </c>
    </row>
    <row r="36" customFormat="false" ht="15" hidden="false" customHeight="false" outlineLevel="0" collapsed="false">
      <c r="B36" s="0" t="n">
        <f aca="false">SUM(B2:B35)</f>
        <v>8.316</v>
      </c>
      <c r="C36" s="0" t="n">
        <f aca="false">SUM(C2:C35)</f>
        <v>7.22</v>
      </c>
      <c r="D36" s="0" t="n">
        <f aca="false">SUM(D2:D35)</f>
        <v>15.433</v>
      </c>
      <c r="E36" s="0" t="n">
        <f aca="false">SUM(E2:E35)</f>
        <v>6.727</v>
      </c>
      <c r="F36" s="0" t="n">
        <f aca="false">SUM(F2:F35)</f>
        <v>0.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7:40:47Z</dcterms:created>
  <dc:creator>Admin</dc:creator>
  <dc:description/>
  <dc:language>en-US</dc:language>
  <cp:lastModifiedBy>Admin</cp:lastModifiedBy>
  <cp:lastPrinted>2022-10-05T07:57:13Z</cp:lastPrinted>
  <dcterms:modified xsi:type="dcterms:W3CDTF">2022-11-09T10:55:16Z</dcterms:modified>
  <cp:revision>0</cp:revision>
  <dc:subject/>
  <dc:title/>
</cp:coreProperties>
</file>